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dati" sheetId="1" state="visible" r:id="rId2"/>
    <sheet name="flussi.paf" sheetId="2" state="visible" r:id="rId3"/>
    <sheet name="amm.civ" sheetId="3" state="visible" r:id="rId4"/>
  </sheets>
  <definedNames>
    <definedName function="false" hidden="false" localSheetId="0" name="_xlnm.Print_Area" vbProcedure="false">dati!$A$1:$G$28</definedName>
    <definedName function="false" hidden="false" name="anno" vbProcedure="false">#REF!</definedName>
    <definedName function="false" hidden="false" name="giorni" vbProcedure="false">dati!$J$5:$J$6</definedName>
    <definedName function="false" hidden="false" name="periodicita" vbProcedure="false">dati!$I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CALCOLO INFORMAZIONI LEASING PER NOTA INTEGRATIVA - art. 2427 C.C. nr. 22  (traccia Fondazione Luca Pacioli)</t>
  </si>
  <si>
    <t xml:space="preserve">Rag. Oscar Enrico Pasquini</t>
  </si>
  <si>
    <t xml:space="preserve">periodicità</t>
  </si>
  <si>
    <t xml:space="preserve">a giorni</t>
  </si>
  <si>
    <t xml:space="preserve">società</t>
  </si>
  <si>
    <t xml:space="preserve">PINCO &amp; PALLO s.r.l.</t>
  </si>
  <si>
    <t xml:space="preserve">M</t>
  </si>
  <si>
    <t xml:space="preserve">SI</t>
  </si>
  <si>
    <t xml:space="preserve">bene oggetto della locazione</t>
  </si>
  <si>
    <t xml:space="preserve">FURGONE NISSAN TRADE 75 2.300</t>
  </si>
  <si>
    <t xml:space="preserve">B</t>
  </si>
  <si>
    <t xml:space="preserve">NO</t>
  </si>
  <si>
    <t xml:space="preserve">note / estremi del contratto</t>
  </si>
  <si>
    <t xml:space="preserve">BN FINPROGET spa</t>
  </si>
  <si>
    <t xml:space="preserve">T</t>
  </si>
  <si>
    <t xml:space="preserve">Q</t>
  </si>
  <si>
    <t xml:space="preserve">dati contrattuali e di calcolo</t>
  </si>
  <si>
    <t xml:space="preserve">S</t>
  </si>
  <si>
    <t xml:space="preserve">data inizio leasing</t>
  </si>
  <si>
    <t xml:space="preserve">costo del bene</t>
  </si>
  <si>
    <t xml:space="preserve">A</t>
  </si>
  <si>
    <t xml:space="preserve">anno inizio leasing</t>
  </si>
  <si>
    <t xml:space="preserve">maxicanone</t>
  </si>
  <si>
    <t xml:space="preserve">numero totale dei canoni</t>
  </si>
  <si>
    <t xml:space="preserve">riscatto</t>
  </si>
  <si>
    <t xml:space="preserve">canone periodico</t>
  </si>
  <si>
    <t xml:space="preserve">mesi durata</t>
  </si>
  <si>
    <t xml:space="preserve">% ammortamento civilistico </t>
  </si>
  <si>
    <t xml:space="preserve">data fine</t>
  </si>
  <si>
    <t xml:space="preserve">amm.to civilistico a giorni</t>
  </si>
  <si>
    <t xml:space="preserve">giorni durata</t>
  </si>
  <si>
    <t xml:space="preserve">anni di ammortamento civile</t>
  </si>
  <si>
    <t xml:space="preserve">anno fine leasing</t>
  </si>
  <si>
    <t xml:space="preserve">anno fine ammortamento</t>
  </si>
  <si>
    <t xml:space="preserve">maggiore tra anno fine leasing e anno fine ammortamento</t>
  </si>
  <si>
    <t xml:space="preserve">% tasso periodico interno</t>
  </si>
  <si>
    <t xml:space="preserve">INFORMAZIONI PER NOTA INTEGRATIVA per l'anno</t>
  </si>
  <si>
    <t xml:space="preserve">debito residuo</t>
  </si>
  <si>
    <t xml:space="preserve">oneri finanziari dell'esercizio</t>
  </si>
  <si>
    <t xml:space="preserve">valore dei beni alla chiusura dell'esercizio</t>
  </si>
  <si>
    <t xml:space="preserve">ammortamenti</t>
  </si>
  <si>
    <t xml:space="preserve">FLUSSI DI CASSA</t>
  </si>
  <si>
    <t xml:space="preserve">PIANO DI AMMORTAMENTO FINANZIARIO</t>
  </si>
  <si>
    <t xml:space="preserve">DATI DI CALCOLO</t>
  </si>
  <si>
    <t xml:space="preserve">tasso interno periodico</t>
  </si>
  <si>
    <t xml:space="preserve">TOTALI</t>
  </si>
  <si>
    <t xml:space="preserve">scadenza</t>
  </si>
  <si>
    <t xml:space="preserve">pagamento</t>
  </si>
  <si>
    <t xml:space="preserve">mese progressivo</t>
  </si>
  <si>
    <t xml:space="preserve">mese contratto</t>
  </si>
  <si>
    <t xml:space="preserve">dati per calcolo TIR</t>
  </si>
  <si>
    <t xml:space="preserve">quota interessi</t>
  </si>
  <si>
    <t xml:space="preserve">quota capitale</t>
  </si>
  <si>
    <t xml:space="preserve">esercizio di competenza</t>
  </si>
  <si>
    <t xml:space="preserve">totale quote capitale esercizio</t>
  </si>
  <si>
    <t xml:space="preserve">totale quote interesse esercizio</t>
  </si>
  <si>
    <t xml:space="preserve">PIANO DI AMMORTAMENTO CIVILISTICO</t>
  </si>
  <si>
    <t xml:space="preserve">INFORMAZIONI PER NOTA INTEGRATICA</t>
  </si>
  <si>
    <t xml:space="preserve">valore da ammortizzare</t>
  </si>
  <si>
    <t xml:space="preserve">conteggio a giorni</t>
  </si>
  <si>
    <t xml:space="preserve">aliquota civilistica</t>
  </si>
  <si>
    <t xml:space="preserve">esercizio</t>
  </si>
  <si>
    <t xml:space="preserve">giorni</t>
  </si>
  <si>
    <t xml:space="preserve">quota ammortamento</t>
  </si>
  <si>
    <t xml:space="preserve">residuo ammortizzabile</t>
  </si>
  <si>
    <t xml:space="preserve">an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  <numFmt numFmtId="168" formatCode="00"/>
    <numFmt numFmtId="169" formatCode="0.00"/>
    <numFmt numFmtId="170" formatCode="0"/>
    <numFmt numFmtId="171" formatCode="0.00000000000000000000"/>
    <numFmt numFmtId="172" formatCode="0.00000000000000%"/>
    <numFmt numFmtId="173" formatCode="0.00000000000000000000%"/>
    <numFmt numFmtId="174" formatCode="0_ ;\-0\ 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8"/>
      <color rgb="FF008000"/>
      <name val="Tahoma"/>
      <family val="2"/>
    </font>
    <font>
      <sz val="9"/>
      <color rgb="FF0000FF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thin"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99"/>
    <col collapsed="false" customWidth="true" hidden="false" outlineLevel="0" max="3" min="3" style="1" width="22.99"/>
    <col collapsed="false" customWidth="true" hidden="false" outlineLevel="0" max="4" min="4" style="1" width="3.42"/>
    <col collapsed="false" customWidth="true" hidden="false" outlineLevel="0" max="5" min="5" style="1" width="33.28"/>
    <col collapsed="false" customWidth="true" hidden="false" outlineLevel="0" max="6" min="6" style="1" width="32.7"/>
    <col collapsed="false" customWidth="true" hidden="false" outlineLevel="0" max="7" min="7" style="1" width="2.28"/>
    <col collapsed="false" customWidth="false" hidden="false" outlineLevel="0" max="8" min="8" style="1" width="9.13"/>
    <col collapsed="false" customWidth="true" hidden="true" outlineLevel="0" max="9" min="9" style="2" width="11.13"/>
    <col collapsed="false" customWidth="false" hidden="true" outlineLevel="0" max="10" min="10" style="2" width="9.13"/>
    <col collapsed="false" customWidth="false" hidden="false" outlineLevel="0" max="257" min="11" style="1" width="9.13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36" hidden="false" customHeight="true" outlineLevel="0" collapsed="false">
      <c r="A2" s="6"/>
      <c r="B2" s="7" t="s">
        <v>0</v>
      </c>
      <c r="C2" s="7"/>
      <c r="D2" s="7"/>
      <c r="E2" s="7"/>
      <c r="F2" s="7"/>
      <c r="G2" s="8"/>
    </row>
    <row r="3" customFormat="false" ht="16.5" hidden="false" customHeight="true" outlineLevel="0" collapsed="false">
      <c r="A3" s="6"/>
      <c r="B3" s="9"/>
      <c r="C3" s="9"/>
      <c r="D3" s="9"/>
      <c r="E3" s="9"/>
      <c r="F3" s="10" t="s">
        <v>1</v>
      </c>
      <c r="G3" s="8"/>
      <c r="I3" s="11" t="s">
        <v>2</v>
      </c>
      <c r="J3" s="11" t="s">
        <v>3</v>
      </c>
    </row>
    <row r="4" customFormat="false" ht="12" hidden="false" customHeight="true" outlineLevel="0" collapsed="false">
      <c r="A4" s="6"/>
      <c r="B4" s="9"/>
      <c r="C4" s="9"/>
      <c r="D4" s="9"/>
      <c r="E4" s="9"/>
      <c r="F4" s="10"/>
      <c r="G4" s="8"/>
      <c r="I4" s="11"/>
      <c r="J4" s="11"/>
    </row>
    <row r="5" s="16" customFormat="true" ht="33" hidden="false" customHeight="true" outlineLevel="0" collapsed="false">
      <c r="A5" s="12"/>
      <c r="B5" s="13" t="s">
        <v>4</v>
      </c>
      <c r="C5" s="14" t="s">
        <v>5</v>
      </c>
      <c r="D5" s="14"/>
      <c r="E5" s="14"/>
      <c r="F5" s="14"/>
      <c r="G5" s="15"/>
      <c r="I5" s="17" t="s">
        <v>6</v>
      </c>
      <c r="J5" s="17" t="s">
        <v>7</v>
      </c>
    </row>
    <row r="6" s="16" customFormat="true" ht="33" hidden="false" customHeight="true" outlineLevel="0" collapsed="false">
      <c r="A6" s="12"/>
      <c r="B6" s="13" t="s">
        <v>8</v>
      </c>
      <c r="C6" s="18" t="s">
        <v>9</v>
      </c>
      <c r="D6" s="18"/>
      <c r="E6" s="18"/>
      <c r="F6" s="18"/>
      <c r="G6" s="15"/>
      <c r="I6" s="17" t="s">
        <v>10</v>
      </c>
      <c r="J6" s="17" t="s">
        <v>11</v>
      </c>
    </row>
    <row r="7" s="16" customFormat="true" ht="33" hidden="false" customHeight="true" outlineLevel="0" collapsed="false">
      <c r="A7" s="12"/>
      <c r="B7" s="13" t="s">
        <v>12</v>
      </c>
      <c r="C7" s="14" t="s">
        <v>13</v>
      </c>
      <c r="D7" s="14"/>
      <c r="E7" s="14"/>
      <c r="F7" s="14"/>
      <c r="G7" s="15"/>
      <c r="I7" s="17" t="s">
        <v>14</v>
      </c>
      <c r="J7" s="17"/>
    </row>
    <row r="8" s="16" customFormat="true" ht="18" hidden="false" customHeight="true" outlineLevel="0" collapsed="false">
      <c r="A8" s="12"/>
      <c r="B8" s="19"/>
      <c r="C8" s="19"/>
      <c r="D8" s="19"/>
      <c r="E8" s="19"/>
      <c r="F8" s="19"/>
      <c r="G8" s="15"/>
      <c r="I8" s="17" t="s">
        <v>15</v>
      </c>
      <c r="J8" s="17"/>
    </row>
    <row r="9" s="16" customFormat="true" ht="23.25" hidden="false" customHeight="true" outlineLevel="0" collapsed="false">
      <c r="A9" s="12"/>
      <c r="B9" s="20" t="s">
        <v>16</v>
      </c>
      <c r="C9" s="20"/>
      <c r="D9" s="20"/>
      <c r="E9" s="20"/>
      <c r="F9" s="20"/>
      <c r="G9" s="15"/>
      <c r="I9" s="17" t="s">
        <v>17</v>
      </c>
      <c r="J9" s="17"/>
    </row>
    <row r="10" s="16" customFormat="true" ht="24" hidden="false" customHeight="true" outlineLevel="0" collapsed="false">
      <c r="A10" s="12"/>
      <c r="B10" s="21" t="s">
        <v>18</v>
      </c>
      <c r="C10" s="22" t="n">
        <v>37364</v>
      </c>
      <c r="D10" s="23"/>
      <c r="E10" s="24" t="s">
        <v>19</v>
      </c>
      <c r="F10" s="25" t="n">
        <v>12800</v>
      </c>
      <c r="G10" s="15"/>
      <c r="I10" s="17" t="s">
        <v>20</v>
      </c>
      <c r="J10" s="17"/>
    </row>
    <row r="11" s="16" customFormat="true" ht="24" hidden="false" customHeight="true" outlineLevel="0" collapsed="false">
      <c r="A11" s="12"/>
      <c r="B11" s="21" t="s">
        <v>21</v>
      </c>
      <c r="C11" s="26" t="n">
        <f aca="false">YEAR(C10)</f>
        <v>2002</v>
      </c>
      <c r="D11" s="23"/>
      <c r="E11" s="24" t="s">
        <v>22</v>
      </c>
      <c r="F11" s="25" t="n">
        <v>1464.26</v>
      </c>
      <c r="G11" s="15"/>
      <c r="I11" s="27"/>
      <c r="J11" s="27"/>
    </row>
    <row r="12" s="16" customFormat="true" ht="24" hidden="false" customHeight="true" outlineLevel="0" collapsed="false">
      <c r="A12" s="12"/>
      <c r="B12" s="21" t="s">
        <v>23</v>
      </c>
      <c r="C12" s="28" t="n">
        <v>48</v>
      </c>
      <c r="D12" s="19"/>
      <c r="E12" s="24" t="s">
        <v>24</v>
      </c>
      <c r="F12" s="25" t="n">
        <v>128.32</v>
      </c>
      <c r="G12" s="15"/>
      <c r="I12" s="27"/>
      <c r="J12" s="27"/>
    </row>
    <row r="13" s="16" customFormat="true" ht="24" hidden="false" customHeight="true" outlineLevel="0" collapsed="false">
      <c r="A13" s="12"/>
      <c r="B13" s="21" t="s">
        <v>2</v>
      </c>
      <c r="C13" s="29" t="s">
        <v>6</v>
      </c>
      <c r="D13" s="19"/>
      <c r="E13" s="24" t="s">
        <v>25</v>
      </c>
      <c r="F13" s="25" t="n">
        <v>286.32</v>
      </c>
      <c r="G13" s="15"/>
      <c r="I13" s="27"/>
      <c r="J13" s="27"/>
    </row>
    <row r="14" s="16" customFormat="true" ht="24" hidden="false" customHeight="true" outlineLevel="0" collapsed="false">
      <c r="A14" s="12"/>
      <c r="B14" s="21" t="s">
        <v>26</v>
      </c>
      <c r="C14" s="30" t="n">
        <f aca="false">IF(C13="M",C12,IF(C13="S",C12*6,IF(C13="Q",C12*4,IF(C13="T",C12*3,IF(C13="B",C12*2,IF(C13="A",C12*12,0))))))</f>
        <v>48</v>
      </c>
      <c r="D14" s="19"/>
      <c r="E14" s="24" t="s">
        <v>27</v>
      </c>
      <c r="F14" s="31" t="n">
        <v>25</v>
      </c>
      <c r="G14" s="15"/>
      <c r="I14" s="27"/>
      <c r="J14" s="27"/>
    </row>
    <row r="15" s="16" customFormat="true" ht="24" hidden="false" customHeight="true" outlineLevel="0" collapsed="false">
      <c r="A15" s="12"/>
      <c r="B15" s="21" t="s">
        <v>28</v>
      </c>
      <c r="C15" s="32" t="n">
        <f aca="false">DATE(YEAR(C10),MONTH(C10)+C14,DAY(C10)-1)</f>
        <v>38824</v>
      </c>
      <c r="D15" s="23"/>
      <c r="E15" s="24" t="s">
        <v>29</v>
      </c>
      <c r="F15" s="33" t="s">
        <v>11</v>
      </c>
      <c r="G15" s="15"/>
      <c r="I15" s="27"/>
      <c r="J15" s="27"/>
    </row>
    <row r="16" s="16" customFormat="true" ht="24" hidden="false" customHeight="true" outlineLevel="0" collapsed="false">
      <c r="A16" s="12"/>
      <c r="B16" s="21" t="s">
        <v>30</v>
      </c>
      <c r="C16" s="34" t="n">
        <f aca="false">C15-C10+1</f>
        <v>1461</v>
      </c>
      <c r="D16" s="19"/>
      <c r="E16" s="24" t="s">
        <v>31</v>
      </c>
      <c r="F16" s="35" t="n">
        <f aca="false">ROUND(IF(F15="no",100/F14,(100/F14)+1),0)</f>
        <v>4</v>
      </c>
      <c r="G16" s="15"/>
      <c r="I16" s="27"/>
      <c r="J16" s="27"/>
    </row>
    <row r="17" s="16" customFormat="true" ht="24" hidden="false" customHeight="true" outlineLevel="0" collapsed="false">
      <c r="A17" s="12"/>
      <c r="B17" s="21" t="s">
        <v>32</v>
      </c>
      <c r="C17" s="26" t="n">
        <f aca="false">YEAR(C15)</f>
        <v>2006</v>
      </c>
      <c r="D17" s="19"/>
      <c r="E17" s="24" t="s">
        <v>33</v>
      </c>
      <c r="F17" s="35" t="n">
        <f aca="false">C11+F16-1</f>
        <v>2005</v>
      </c>
      <c r="G17" s="15"/>
      <c r="I17" s="27"/>
      <c r="J17" s="27"/>
    </row>
    <row r="18" s="16" customFormat="true" ht="35.25" hidden="false" customHeight="true" outlineLevel="0" collapsed="false">
      <c r="A18" s="12"/>
      <c r="B18" s="21" t="s">
        <v>34</v>
      </c>
      <c r="C18" s="26" t="n">
        <f aca="false">MAX(C17:F17)</f>
        <v>2006</v>
      </c>
      <c r="D18" s="19"/>
      <c r="E18" s="24" t="s">
        <v>35</v>
      </c>
      <c r="F18" s="36" t="n">
        <f aca="false">'flussi.paf'!$E$6*100</f>
        <v>0.773163092879926</v>
      </c>
      <c r="G18" s="15"/>
      <c r="I18" s="27"/>
      <c r="J18" s="27"/>
    </row>
    <row r="19" customFormat="false" ht="8.25" hidden="false" customHeight="true" outlineLevel="0" collapsed="false">
      <c r="A19" s="6"/>
      <c r="B19" s="37"/>
      <c r="C19" s="38"/>
      <c r="D19" s="38"/>
      <c r="E19" s="38"/>
      <c r="F19" s="39"/>
      <c r="G19" s="8"/>
    </row>
    <row r="20" customFormat="false" ht="15" hidden="false" customHeight="false" outlineLevel="0" collapsed="false">
      <c r="A20" s="6"/>
      <c r="B20" s="9"/>
      <c r="C20" s="9"/>
      <c r="D20" s="9"/>
      <c r="E20" s="9"/>
      <c r="F20" s="9"/>
      <c r="G20" s="8"/>
    </row>
    <row r="21" s="16" customFormat="true" ht="24" hidden="false" customHeight="true" outlineLevel="0" collapsed="false">
      <c r="A21" s="12"/>
      <c r="B21" s="40" t="s">
        <v>36</v>
      </c>
      <c r="C21" s="40"/>
      <c r="D21" s="40"/>
      <c r="E21" s="41" t="n">
        <v>2004</v>
      </c>
      <c r="F21" s="19"/>
      <c r="G21" s="15"/>
      <c r="I21" s="27"/>
      <c r="J21" s="27"/>
    </row>
    <row r="22" s="16" customFormat="true" ht="6" hidden="false" customHeight="true" outlineLevel="0" collapsed="false">
      <c r="A22" s="12"/>
      <c r="B22" s="42"/>
      <c r="C22" s="43"/>
      <c r="D22" s="43"/>
      <c r="E22" s="44"/>
      <c r="F22" s="19"/>
      <c r="G22" s="15"/>
      <c r="I22" s="27"/>
      <c r="J22" s="27"/>
    </row>
    <row r="23" s="16" customFormat="true" ht="14.25" hidden="true" customHeight="true" outlineLevel="0" collapsed="false">
      <c r="A23" s="12"/>
      <c r="B23" s="45" t="s">
        <v>37</v>
      </c>
      <c r="C23" s="45"/>
      <c r="D23" s="43"/>
      <c r="E23" s="46" t="n">
        <f aca="false">VLOOKUP($E$21,'amm.civ'!$F$10:$J$195,2)</f>
        <v>4155</v>
      </c>
      <c r="F23" s="19"/>
      <c r="G23" s="15"/>
      <c r="I23" s="27"/>
      <c r="J23" s="27"/>
    </row>
    <row r="24" s="16" customFormat="true" ht="24.75" hidden="false" customHeight="true" outlineLevel="0" collapsed="false">
      <c r="A24" s="12"/>
      <c r="B24" s="47" t="s">
        <v>37</v>
      </c>
      <c r="C24" s="47"/>
      <c r="D24" s="48"/>
      <c r="E24" s="49" t="n">
        <f aca="false">IF($E$23&lt;0,0,$E$23)</f>
        <v>4155</v>
      </c>
      <c r="F24" s="19"/>
      <c r="G24" s="15"/>
      <c r="I24" s="27"/>
      <c r="J24" s="27"/>
    </row>
    <row r="25" s="16" customFormat="true" ht="24.75" hidden="false" customHeight="true" outlineLevel="0" collapsed="false">
      <c r="A25" s="12"/>
      <c r="B25" s="50" t="s">
        <v>38</v>
      </c>
      <c r="C25" s="50"/>
      <c r="D25" s="51"/>
      <c r="E25" s="49" t="n">
        <f aca="false">VLOOKUP($E$21,'amm.civ'!$F$10:$J$195,3)</f>
        <v>533</v>
      </c>
      <c r="F25" s="19"/>
      <c r="G25" s="15"/>
      <c r="I25" s="27"/>
      <c r="J25" s="27"/>
    </row>
    <row r="26" s="16" customFormat="true" ht="24.75" hidden="false" customHeight="true" outlineLevel="0" collapsed="false">
      <c r="A26" s="12"/>
      <c r="B26" s="50" t="s">
        <v>39</v>
      </c>
      <c r="C26" s="50"/>
      <c r="D26" s="51"/>
      <c r="E26" s="49" t="n">
        <f aca="false">VLOOKUP($E$21,'amm.civ'!$F$10:$J$195,4)</f>
        <v>3200</v>
      </c>
      <c r="F26" s="19"/>
      <c r="G26" s="15"/>
      <c r="I26" s="27"/>
      <c r="J26" s="27"/>
    </row>
    <row r="27" s="16" customFormat="true" ht="24.75" hidden="false" customHeight="true" outlineLevel="0" collapsed="false">
      <c r="A27" s="12"/>
      <c r="B27" s="52" t="s">
        <v>40</v>
      </c>
      <c r="C27" s="52"/>
      <c r="D27" s="53"/>
      <c r="E27" s="54" t="n">
        <f aca="false">VLOOKUP($E$21,'amm.civ'!$F$10:$J$195,5)</f>
        <v>3200</v>
      </c>
      <c r="F27" s="19"/>
      <c r="G27" s="15"/>
      <c r="I27" s="27"/>
      <c r="J27" s="27"/>
    </row>
    <row r="28" customFormat="false" ht="14.25" hidden="false" customHeight="false" outlineLevel="0" collapsed="false">
      <c r="A28" s="55"/>
      <c r="B28" s="56"/>
      <c r="C28" s="56"/>
      <c r="D28" s="56"/>
      <c r="E28" s="56"/>
      <c r="F28" s="56"/>
      <c r="G28" s="57"/>
    </row>
  </sheetData>
  <sheetProtection sheet="true" password="cf97" objects="true" scenarios="true"/>
  <mergeCells count="11">
    <mergeCell ref="B2:F2"/>
    <mergeCell ref="C5:F5"/>
    <mergeCell ref="C6:F6"/>
    <mergeCell ref="C7:F7"/>
    <mergeCell ref="B9:F9"/>
    <mergeCell ref="B21:D21"/>
    <mergeCell ref="B23:C23"/>
    <mergeCell ref="B24:C24"/>
    <mergeCell ref="B25:C25"/>
    <mergeCell ref="B26:C26"/>
    <mergeCell ref="B27:C27"/>
  </mergeCells>
  <dataValidations count="4">
    <dataValidation allowBlank="true" errorStyle="stop" operator="between" prompt="[M] ensile&#10;[B] imestrale&#10;[T] rimestrale&#10;[Q] uadrimestrale&#10;[S] emestrale&#10;[A] nnuale" promptTitle="periodicità canoni" showDropDown="false" showErrorMessage="true" showInputMessage="true" sqref="C13" type="list">
      <formula1>periodicita</formula1>
      <formula2>0</formula2>
    </dataValidation>
    <dataValidation allowBlank="true" errorStyle="stop" operator="between" showDropDown="false" showErrorMessage="true" showInputMessage="false" sqref="F15" type="list">
      <formula1>giorni</formula1>
      <formula2>0</formula2>
    </dataValidation>
    <dataValidation allowBlank="true" error="VALORE MASSIMO AMMESSO 180" errorStyle="stop" errorTitle="NUMERO CANONI" operator="between" prompt="Inserire il numero totale&#10;dei canoni (incluso il primo)&#10;MASSIMO AMMESSO 180" promptTitle="numero dei canoni" showDropDown="false" showErrorMessage="true" showInputMessage="true" sqref="C12" type="whole">
      <formula1>1</formula1>
      <formula2>180</formula2>
    </dataValidation>
    <dataValidation allowBlank="true" error="Il valore di questo campo deve essere compreso tra :&#10;l'anno di inizio del leasing e&#10;il maggiore tra l'anno di fine del leasing e l'anno di fine dell'ammortamento" errorStyle="warning" errorTitle="SELEZIONE ANNO" operator="between" showDropDown="false" showErrorMessage="true" showInputMessage="false" sqref="E21" type="whole">
      <formula1>$C$11</formula1>
      <formula2>$C$18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5.13"/>
    <col collapsed="false" customWidth="true" hidden="false" outlineLevel="0" max="2" min="2" style="59" width="23.7"/>
    <col collapsed="false" customWidth="true" hidden="false" outlineLevel="0" max="3" min="3" style="60" width="13.7"/>
    <col collapsed="false" customWidth="true" hidden="false" outlineLevel="0" max="4" min="4" style="58" width="9.7"/>
    <col collapsed="false" customWidth="true" hidden="false" outlineLevel="0" max="5" min="5" style="59" width="27.56"/>
    <col collapsed="false" customWidth="true" hidden="false" outlineLevel="0" max="6" min="6" style="59" width="1.42"/>
    <col collapsed="false" customWidth="true" hidden="false" outlineLevel="0" max="9" min="7" style="61" width="23.7"/>
    <col collapsed="false" customWidth="true" hidden="false" outlineLevel="0" max="10" min="10" style="61" width="1.56"/>
    <col collapsed="false" customWidth="true" hidden="false" outlineLevel="0" max="11" min="11" style="61" width="14.7"/>
    <col collapsed="false" customWidth="true" hidden="false" outlineLevel="0" max="12" min="12" style="61" width="17.42"/>
    <col collapsed="false" customWidth="true" hidden="false" outlineLevel="0" max="13" min="13" style="61" width="15.85"/>
    <col collapsed="false" customWidth="false" hidden="false" outlineLevel="0" max="257" min="14" style="61" width="9.13"/>
  </cols>
  <sheetData>
    <row r="1" s="64" customFormat="true" ht="24.75" hidden="false" customHeight="true" outlineLevel="0" collapsed="false">
      <c r="A1" s="62" t="str">
        <f aca="false">dati!$B$5</f>
        <v>società</v>
      </c>
      <c r="B1" s="62"/>
      <c r="C1" s="62" t="str">
        <f aca="false">dati!$C$5</f>
        <v>PINCO &amp; PALLO s.r.l.</v>
      </c>
      <c r="D1" s="62"/>
      <c r="E1" s="62"/>
      <c r="F1" s="62"/>
      <c r="G1" s="62"/>
      <c r="H1" s="63"/>
    </row>
    <row r="2" s="64" customFormat="true" ht="24.75" hidden="false" customHeight="true" outlineLevel="0" collapsed="false">
      <c r="A2" s="62" t="str">
        <f aca="false">dati!$B$6</f>
        <v>bene oggetto della locazione</v>
      </c>
      <c r="B2" s="62"/>
      <c r="C2" s="62" t="str">
        <f aca="false">dati!$C$6</f>
        <v>FURGONE NISSAN TRADE 75 2.300</v>
      </c>
      <c r="D2" s="62"/>
      <c r="E2" s="62"/>
      <c r="F2" s="62"/>
      <c r="G2" s="62"/>
    </row>
    <row r="3" customFormat="false" ht="13.5" hidden="false" customHeight="false" outlineLevel="0" collapsed="false">
      <c r="C3" s="58"/>
    </row>
    <row r="4" customFormat="false" ht="13.5" hidden="false" customHeight="false" outlineLevel="0" collapsed="false">
      <c r="A4" s="65" t="s">
        <v>41</v>
      </c>
      <c r="B4" s="65"/>
      <c r="C4" s="65"/>
      <c r="D4" s="65"/>
      <c r="E4" s="65"/>
      <c r="G4" s="65" t="s">
        <v>42</v>
      </c>
      <c r="H4" s="65"/>
      <c r="I4" s="65"/>
      <c r="J4" s="66"/>
      <c r="K4" s="65" t="s">
        <v>43</v>
      </c>
      <c r="L4" s="65"/>
      <c r="M4" s="65"/>
    </row>
    <row r="5" customFormat="false" ht="12.75" hidden="false" customHeight="false" outlineLevel="0" collapsed="false">
      <c r="A5" s="67"/>
      <c r="C5" s="68"/>
      <c r="D5" s="69"/>
      <c r="E5" s="70" t="s">
        <v>44</v>
      </c>
      <c r="G5" s="71"/>
      <c r="H5" s="72"/>
      <c r="I5" s="73"/>
      <c r="K5" s="71"/>
      <c r="L5" s="72"/>
      <c r="M5" s="73"/>
    </row>
    <row r="6" customFormat="false" ht="13.5" hidden="false" customHeight="false" outlineLevel="0" collapsed="false">
      <c r="A6" s="67" t="s">
        <v>45</v>
      </c>
      <c r="B6" s="59" t="n">
        <f aca="false">SUM(B11:B191)</f>
        <v>15049.62</v>
      </c>
      <c r="C6" s="68"/>
      <c r="D6" s="69"/>
      <c r="E6" s="74" t="n">
        <f aca="false">IRR(E11:E191,0.0000000001)</f>
        <v>0.00773163092879926</v>
      </c>
      <c r="G6" s="75" t="n">
        <f aca="false">SUM(G11:G191)</f>
        <v>2249.64</v>
      </c>
      <c r="H6" s="59" t="n">
        <f aca="false">SUM(H11:H191)</f>
        <v>12799.98</v>
      </c>
      <c r="I6" s="76"/>
      <c r="J6" s="59"/>
      <c r="K6" s="75"/>
      <c r="L6" s="72"/>
      <c r="M6" s="73"/>
    </row>
    <row r="7" customFormat="false" ht="12.75" hidden="false" customHeight="false" outlineLevel="0" collapsed="false">
      <c r="A7" s="67"/>
      <c r="C7" s="68"/>
      <c r="D7" s="69"/>
      <c r="E7" s="76"/>
      <c r="G7" s="71"/>
      <c r="H7" s="72"/>
      <c r="I7" s="73"/>
      <c r="K7" s="71"/>
      <c r="L7" s="72"/>
      <c r="M7" s="73"/>
    </row>
    <row r="8" customFormat="false" ht="38.25" hidden="false" customHeight="false" outlineLevel="0" collapsed="false">
      <c r="A8" s="77" t="s">
        <v>46</v>
      </c>
      <c r="B8" s="78" t="s">
        <v>47</v>
      </c>
      <c r="C8" s="79" t="s">
        <v>48</v>
      </c>
      <c r="D8" s="80" t="s">
        <v>49</v>
      </c>
      <c r="E8" s="81" t="s">
        <v>50</v>
      </c>
      <c r="G8" s="82" t="s">
        <v>51</v>
      </c>
      <c r="H8" s="78" t="s">
        <v>52</v>
      </c>
      <c r="I8" s="81" t="s">
        <v>37</v>
      </c>
      <c r="J8" s="78"/>
      <c r="K8" s="82" t="s">
        <v>53</v>
      </c>
      <c r="L8" s="78" t="s">
        <v>54</v>
      </c>
      <c r="M8" s="81" t="s">
        <v>55</v>
      </c>
    </row>
    <row r="9" customFormat="false" ht="12.75" hidden="false" customHeight="false" outlineLevel="0" collapsed="false">
      <c r="A9" s="67"/>
      <c r="C9" s="68"/>
      <c r="D9" s="69"/>
      <c r="E9" s="76"/>
      <c r="G9" s="71"/>
      <c r="H9" s="72"/>
      <c r="I9" s="73"/>
      <c r="K9" s="71"/>
      <c r="L9" s="72"/>
      <c r="M9" s="73"/>
    </row>
    <row r="10" customFormat="false" ht="12.75" hidden="false" customHeight="false" outlineLevel="0" collapsed="false">
      <c r="A10" s="83" t="n">
        <f aca="false">dati!$C$10</f>
        <v>37364</v>
      </c>
      <c r="C10" s="68"/>
      <c r="D10" s="69"/>
      <c r="E10" s="76"/>
      <c r="G10" s="84" t="n">
        <v>0</v>
      </c>
      <c r="H10" s="85" t="n">
        <v>0</v>
      </c>
      <c r="I10" s="86" t="n">
        <f aca="false">dati!$F$10</f>
        <v>12800</v>
      </c>
      <c r="J10" s="85"/>
      <c r="K10" s="87" t="n">
        <f aca="false">IF(A10&lt;&gt;" ",YEAR(A10)," ")</f>
        <v>2002</v>
      </c>
      <c r="L10" s="85" t="n">
        <f aca="false">SUMIF($K$10:$K$191,K10,$H$10:$H$191)</f>
        <v>3097.35</v>
      </c>
      <c r="M10" s="86" t="n">
        <f aca="false">SUMIF($K$10:$K$191,K10,$G$10:$G$191)</f>
        <v>657.47</v>
      </c>
    </row>
    <row r="11" customFormat="false" ht="12.75" hidden="false" customHeight="false" outlineLevel="0" collapsed="false">
      <c r="A11" s="83" t="n">
        <f aca="false">dati!$C$10</f>
        <v>37364</v>
      </c>
      <c r="B11" s="59" t="n">
        <f aca="false">dati!$F$11</f>
        <v>1464.26</v>
      </c>
      <c r="C11" s="68" t="n">
        <v>1</v>
      </c>
      <c r="D11" s="69"/>
      <c r="E11" s="76" t="n">
        <f aca="false">dati!$F$10-B11</f>
        <v>11335.74</v>
      </c>
      <c r="G11" s="84" t="n">
        <v>0</v>
      </c>
      <c r="H11" s="85" t="n">
        <f aca="false">$B$11</f>
        <v>1464.26</v>
      </c>
      <c r="I11" s="86" t="n">
        <f aca="false">IF(I10-H11&gt;=0,I10-H11,0)</f>
        <v>11335.74</v>
      </c>
      <c r="J11" s="85"/>
      <c r="K11" s="87" t="n">
        <f aca="false">IF(A11&lt;&gt;" ",YEAR(A11)," ")</f>
        <v>2002</v>
      </c>
      <c r="L11" s="85" t="n">
        <f aca="false">SUMIF($K$10:$K$191,K11,$H$10:$H$191)</f>
        <v>3097.35</v>
      </c>
      <c r="M11" s="86" t="n">
        <f aca="false">SUMIF($K$10:$K$191,K11,$G$10:$G$191)</f>
        <v>657.47</v>
      </c>
    </row>
    <row r="12" customFormat="false" ht="12.75" hidden="false" customHeight="false" outlineLevel="0" collapsed="false">
      <c r="A12" s="83" t="n">
        <f aca="false">IF(D12&gt;0,(DATE(YEAR(dati!$C$10),MONTH(dati!$C$10)+D12-1,DAY(dati!$C$10))),IF(D11&gt;0,dati!$C$15," "))</f>
        <v>37394</v>
      </c>
      <c r="B12" s="59" t="n">
        <f aca="false">IF(D12&gt;0,dati!$F$13,IF(A12=dati!$C$15,dati!$F$12," "))</f>
        <v>286.32</v>
      </c>
      <c r="C12" s="68" t="n">
        <f aca="false">IF(dati!$C$13="M",C11+1,IF(dati!$C$13="S",C11+6,IF(dati!$C$13="Q",C11+4,IF(dati!$C$13="T",C11+3,IF(dati!$C$13="B",C11+2,IF(dati!$C$13="A",C11+12,0))))))</f>
        <v>2</v>
      </c>
      <c r="D12" s="69" t="n">
        <f aca="false">IF(C12&gt;dati!$C$14,0,C12)</f>
        <v>2</v>
      </c>
      <c r="E12" s="76" t="n">
        <f aca="false">IF(B12&lt;&gt;" ",-B12," ")</f>
        <v>-286.32</v>
      </c>
      <c r="G12" s="84" t="n">
        <f aca="false">IF(B12&lt;&gt;" ",ROUND(I11*$E$6,2),0)</f>
        <v>87.64</v>
      </c>
      <c r="H12" s="85" t="n">
        <f aca="false">IF(B12&lt;&gt;" ",B12-G12,0)</f>
        <v>198.68</v>
      </c>
      <c r="I12" s="86" t="n">
        <f aca="false">IF(I11-H12&gt;=0,I11-H12,0)</f>
        <v>11137.06</v>
      </c>
      <c r="J12" s="85"/>
      <c r="K12" s="87" t="n">
        <f aca="false">IF(A12&lt;&gt;" ",YEAR(A12)," ")</f>
        <v>2002</v>
      </c>
      <c r="L12" s="85" t="n">
        <f aca="false">SUMIF($K$10:$K$191,K12,$H$10:$H$191)</f>
        <v>3097.35</v>
      </c>
      <c r="M12" s="86" t="n">
        <f aca="false">SUMIF($K$10:$K$191,K12,$G$10:$G$191)</f>
        <v>657.47</v>
      </c>
    </row>
    <row r="13" customFormat="false" ht="12.75" hidden="false" customHeight="false" outlineLevel="0" collapsed="false">
      <c r="A13" s="83" t="n">
        <f aca="false">IF(D13&gt;0,(DATE(YEAR(dati!$C$10),MONTH(dati!$C$10)+D13-1,DAY(dati!$C$10))),IF(D12&gt;0,dati!$C$15," "))</f>
        <v>37425</v>
      </c>
      <c r="B13" s="59" t="n">
        <f aca="false">IF(D13&gt;0,dati!$F$13,IF(A13=dati!$C$15,dati!$F$12," "))</f>
        <v>286.32</v>
      </c>
      <c r="C13" s="68" t="n">
        <f aca="false">IF(dati!$C$13="M",C12+1,IF(dati!$C$13="S",C12+6,IF(dati!$C$13="Q",C12+4,IF(dati!$C$13="T",C12+3,IF(dati!$C$13="B",C12+2,IF(dati!$C$13="A",C12+12,0))))))</f>
        <v>3</v>
      </c>
      <c r="D13" s="69" t="n">
        <f aca="false">IF(C13&gt;dati!$C$14,0,C13)</f>
        <v>3</v>
      </c>
      <c r="E13" s="76" t="n">
        <f aca="false">IF(B13&lt;&gt;" ",-B13," ")</f>
        <v>-286.32</v>
      </c>
      <c r="G13" s="84" t="n">
        <f aca="false">IF(B13&lt;&gt;" ",ROUND(I12*$E$6,2),0)</f>
        <v>86.11</v>
      </c>
      <c r="H13" s="85" t="n">
        <f aca="false">IF(B13&lt;&gt;" ",B13-G13,0)</f>
        <v>200.21</v>
      </c>
      <c r="I13" s="86" t="n">
        <f aca="false">IF(I12-H13&gt;=0,I12-H13,0)</f>
        <v>10936.85</v>
      </c>
      <c r="J13" s="85"/>
      <c r="K13" s="87" t="n">
        <f aca="false">IF(A13&lt;&gt;" ",YEAR(A13)," ")</f>
        <v>2002</v>
      </c>
      <c r="L13" s="85" t="n">
        <f aca="false">SUMIF($K$10:$K$191,K13,$H$10:$H$191)</f>
        <v>3097.35</v>
      </c>
      <c r="M13" s="86" t="n">
        <f aca="false">SUMIF($K$10:$K$191,K13,$G$10:$G$191)</f>
        <v>657.47</v>
      </c>
    </row>
    <row r="14" customFormat="false" ht="12.75" hidden="false" customHeight="false" outlineLevel="0" collapsed="false">
      <c r="A14" s="83" t="n">
        <f aca="false">IF(D14&gt;0,(DATE(YEAR(dati!$C$10),MONTH(dati!$C$10)+D14-1,DAY(dati!$C$10))),IF(D13&gt;0,dati!$C$15," "))</f>
        <v>37455</v>
      </c>
      <c r="B14" s="59" t="n">
        <f aca="false">IF(D14&gt;0,dati!$F$13,IF(A14=dati!$C$15,dati!$F$12," "))</f>
        <v>286.32</v>
      </c>
      <c r="C14" s="68" t="n">
        <f aca="false">IF(dati!$C$13="M",C13+1,IF(dati!$C$13="S",C13+6,IF(dati!$C$13="Q",C13+4,IF(dati!$C$13="T",C13+3,IF(dati!$C$13="B",C13+2,IF(dati!$C$13="A",C13+12,0))))))</f>
        <v>4</v>
      </c>
      <c r="D14" s="69" t="n">
        <f aca="false">IF(C14&gt;dati!$C$14,0,C14)</f>
        <v>4</v>
      </c>
      <c r="E14" s="76" t="n">
        <f aca="false">IF(B14&lt;&gt;" ",-B14," ")</f>
        <v>-286.32</v>
      </c>
      <c r="G14" s="84" t="n">
        <f aca="false">IF(B14&lt;&gt;" ",ROUND(I13*$E$6,2),0)</f>
        <v>84.56</v>
      </c>
      <c r="H14" s="85" t="n">
        <f aca="false">IF(B14&lt;&gt;" ",B14-G14,0)</f>
        <v>201.76</v>
      </c>
      <c r="I14" s="86" t="n">
        <f aca="false">IF(I13-H14&gt;=0,I13-H14,0)</f>
        <v>10735.09</v>
      </c>
      <c r="J14" s="85"/>
      <c r="K14" s="87" t="n">
        <f aca="false">IF(A14&lt;&gt;" ",YEAR(A14)," ")</f>
        <v>2002</v>
      </c>
      <c r="L14" s="85" t="n">
        <f aca="false">SUMIF($K$10:$K$191,K14,$H$10:$H$191)</f>
        <v>3097.35</v>
      </c>
      <c r="M14" s="86" t="n">
        <f aca="false">SUMIF($K$10:$K$191,K14,$G$10:$G$191)</f>
        <v>657.47</v>
      </c>
    </row>
    <row r="15" customFormat="false" ht="12.75" hidden="false" customHeight="false" outlineLevel="0" collapsed="false">
      <c r="A15" s="83" t="n">
        <f aca="false">IF(D15&gt;0,(DATE(YEAR(dati!$C$10),MONTH(dati!$C$10)+D15-1,DAY(dati!$C$10))),IF(D14&gt;0,dati!$C$15," "))</f>
        <v>37486</v>
      </c>
      <c r="B15" s="59" t="n">
        <f aca="false">IF(D15&gt;0,dati!$F$13,IF(A15=dati!$C$15,dati!$F$12," "))</f>
        <v>286.32</v>
      </c>
      <c r="C15" s="68" t="n">
        <f aca="false">IF(dati!$C$13="M",C14+1,IF(dati!$C$13="S",C14+6,IF(dati!$C$13="Q",C14+4,IF(dati!$C$13="T",C14+3,IF(dati!$C$13="B",C14+2,IF(dati!$C$13="A",C14+12,0))))))</f>
        <v>5</v>
      </c>
      <c r="D15" s="69" t="n">
        <f aca="false">IF(C15&gt;dati!$C$14,0,C15)</f>
        <v>5</v>
      </c>
      <c r="E15" s="76" t="n">
        <f aca="false">IF(B15&lt;&gt;" ",-B15," ")</f>
        <v>-286.32</v>
      </c>
      <c r="G15" s="84" t="n">
        <f aca="false">IF(B15&lt;&gt;" ",ROUND(I14*$E$6,2),0)</f>
        <v>83</v>
      </c>
      <c r="H15" s="85" t="n">
        <f aca="false">IF(B15&lt;&gt;" ",B15-G15,0)</f>
        <v>203.32</v>
      </c>
      <c r="I15" s="86" t="n">
        <f aca="false">IF(I14-H15&gt;=0,I14-H15,0)</f>
        <v>10531.77</v>
      </c>
      <c r="J15" s="85"/>
      <c r="K15" s="87" t="n">
        <f aca="false">IF(A15&lt;&gt;" ",YEAR(A15)," ")</f>
        <v>2002</v>
      </c>
      <c r="L15" s="85" t="n">
        <f aca="false">SUMIF($K$10:$K$191,K15,$H$10:$H$191)</f>
        <v>3097.35</v>
      </c>
      <c r="M15" s="86" t="n">
        <f aca="false">SUMIF($K$10:$K$191,K15,$G$10:$G$191)</f>
        <v>657.47</v>
      </c>
    </row>
    <row r="16" customFormat="false" ht="12.75" hidden="false" customHeight="false" outlineLevel="0" collapsed="false">
      <c r="A16" s="83" t="n">
        <f aca="false">IF(D16&gt;0,(DATE(YEAR(dati!$C$10),MONTH(dati!$C$10)+D16-1,DAY(dati!$C$10))),IF(D15&gt;0,dati!$C$15," "))</f>
        <v>37517</v>
      </c>
      <c r="B16" s="59" t="n">
        <f aca="false">IF(D16&gt;0,dati!$F$13,IF(A16=dati!$C$15,dati!$F$12," "))</f>
        <v>286.32</v>
      </c>
      <c r="C16" s="68" t="n">
        <f aca="false">IF(dati!$C$13="M",C15+1,IF(dati!$C$13="S",C15+6,IF(dati!$C$13="Q",C15+4,IF(dati!$C$13="T",C15+3,IF(dati!$C$13="B",C15+2,IF(dati!$C$13="A",C15+12,0))))))</f>
        <v>6</v>
      </c>
      <c r="D16" s="69" t="n">
        <f aca="false">IF(C16&gt;dati!$C$14,0,C16)</f>
        <v>6</v>
      </c>
      <c r="E16" s="76" t="n">
        <f aca="false">IF(B16&lt;&gt;" ",-B16," ")</f>
        <v>-286.32</v>
      </c>
      <c r="G16" s="84" t="n">
        <f aca="false">IF(B16&lt;&gt;" ",ROUND(I15*$E$6,2),0)</f>
        <v>81.43</v>
      </c>
      <c r="H16" s="85" t="n">
        <f aca="false">IF(B16&lt;&gt;" ",B16-G16,0)</f>
        <v>204.89</v>
      </c>
      <c r="I16" s="86" t="n">
        <f aca="false">IF(I15-H16&gt;=0,I15-H16,0)</f>
        <v>10326.88</v>
      </c>
      <c r="J16" s="85"/>
      <c r="K16" s="87" t="n">
        <f aca="false">IF(A16&lt;&gt;" ",YEAR(A16)," ")</f>
        <v>2002</v>
      </c>
      <c r="L16" s="85" t="n">
        <f aca="false">SUMIF($K$10:$K$191,K16,$H$10:$H$191)</f>
        <v>3097.35</v>
      </c>
      <c r="M16" s="86" t="n">
        <f aca="false">SUMIF($K$10:$K$191,K16,$G$10:$G$191)</f>
        <v>657.47</v>
      </c>
    </row>
    <row r="17" customFormat="false" ht="12.75" hidden="false" customHeight="false" outlineLevel="0" collapsed="false">
      <c r="A17" s="83" t="n">
        <f aca="false">IF(D17&gt;0,(DATE(YEAR(dati!$C$10),MONTH(dati!$C$10)+D17-1,DAY(dati!$C$10))),IF(D16&gt;0,dati!$C$15," "))</f>
        <v>37547</v>
      </c>
      <c r="B17" s="59" t="n">
        <f aca="false">IF(D17&gt;0,dati!$F$13,IF(A17=dati!$C$15,dati!$F$12," "))</f>
        <v>286.32</v>
      </c>
      <c r="C17" s="68" t="n">
        <f aca="false">IF(dati!$C$13="M",C16+1,IF(dati!$C$13="S",C16+6,IF(dati!$C$13="Q",C16+4,IF(dati!$C$13="T",C16+3,IF(dati!$C$13="B",C16+2,IF(dati!$C$13="A",C16+12,0))))))</f>
        <v>7</v>
      </c>
      <c r="D17" s="69" t="n">
        <f aca="false">IF(C17&gt;dati!$C$14,0,C17)</f>
        <v>7</v>
      </c>
      <c r="E17" s="76" t="n">
        <f aca="false">IF(B17&lt;&gt;" ",-B17," ")</f>
        <v>-286.32</v>
      </c>
      <c r="G17" s="84" t="n">
        <f aca="false">IF(B17&lt;&gt;" ",ROUND(I16*$E$6,2),0)</f>
        <v>79.84</v>
      </c>
      <c r="H17" s="85" t="n">
        <f aca="false">IF(B17&lt;&gt;" ",B17-G17,0)</f>
        <v>206.48</v>
      </c>
      <c r="I17" s="86" t="n">
        <f aca="false">IF(I16-H17&gt;=0,I16-H17,0)</f>
        <v>10120.4</v>
      </c>
      <c r="J17" s="85"/>
      <c r="K17" s="87" t="n">
        <f aca="false">IF(A17&lt;&gt;" ",YEAR(A17)," ")</f>
        <v>2002</v>
      </c>
      <c r="L17" s="85" t="n">
        <f aca="false">SUMIF($K$10:$K$191,K17,$H$10:$H$191)</f>
        <v>3097.35</v>
      </c>
      <c r="M17" s="86" t="n">
        <f aca="false">SUMIF($K$10:$K$191,K17,$G$10:$G$191)</f>
        <v>657.47</v>
      </c>
    </row>
    <row r="18" customFormat="false" ht="12.75" hidden="false" customHeight="false" outlineLevel="0" collapsed="false">
      <c r="A18" s="83" t="n">
        <f aca="false">IF(D18&gt;0,(DATE(YEAR(dati!$C$10),MONTH(dati!$C$10)+D18-1,DAY(dati!$C$10))),IF(D17&gt;0,dati!$C$15," "))</f>
        <v>37578</v>
      </c>
      <c r="B18" s="59" t="n">
        <f aca="false">IF(D18&gt;0,dati!$F$13,IF(A18=dati!$C$15,dati!$F$12," "))</f>
        <v>286.32</v>
      </c>
      <c r="C18" s="68" t="n">
        <f aca="false">IF(dati!$C$13="M",C17+1,IF(dati!$C$13="S",C17+6,IF(dati!$C$13="Q",C17+4,IF(dati!$C$13="T",C17+3,IF(dati!$C$13="B",C17+2,IF(dati!$C$13="A",C17+12,0))))))</f>
        <v>8</v>
      </c>
      <c r="D18" s="69" t="n">
        <f aca="false">IF(C18&gt;dati!$C$14,0,C18)</f>
        <v>8</v>
      </c>
      <c r="E18" s="76" t="n">
        <f aca="false">IF(B18&lt;&gt;" ",-B18," ")</f>
        <v>-286.32</v>
      </c>
      <c r="G18" s="84" t="n">
        <f aca="false">IF(B18&lt;&gt;" ",ROUND(I17*$E$6,2),0)</f>
        <v>78.25</v>
      </c>
      <c r="H18" s="85" t="n">
        <f aca="false">IF(B18&lt;&gt;" ",B18-G18,0)</f>
        <v>208.07</v>
      </c>
      <c r="I18" s="86" t="n">
        <f aca="false">IF(I17-H18&gt;=0,I17-H18,0)</f>
        <v>9912.33</v>
      </c>
      <c r="J18" s="85"/>
      <c r="K18" s="87" t="n">
        <f aca="false">IF(A18&lt;&gt;" ",YEAR(A18)," ")</f>
        <v>2002</v>
      </c>
      <c r="L18" s="85" t="n">
        <f aca="false">SUMIF($K$10:$K$191,K18,$H$10:$H$191)</f>
        <v>3097.35</v>
      </c>
      <c r="M18" s="86" t="n">
        <f aca="false">SUMIF($K$10:$K$191,K18,$G$10:$G$191)</f>
        <v>657.47</v>
      </c>
    </row>
    <row r="19" customFormat="false" ht="12.75" hidden="false" customHeight="false" outlineLevel="0" collapsed="false">
      <c r="A19" s="83" t="n">
        <f aca="false">IF(D19&gt;0,(DATE(YEAR(dati!$C$10),MONTH(dati!$C$10)+D19-1,DAY(dati!$C$10))),IF(D18&gt;0,dati!$C$15," "))</f>
        <v>37608</v>
      </c>
      <c r="B19" s="59" t="n">
        <f aca="false">IF(D19&gt;0,dati!$F$13,IF(A19=dati!$C$15,dati!$F$12," "))</f>
        <v>286.32</v>
      </c>
      <c r="C19" s="68" t="n">
        <f aca="false">IF(dati!$C$13="M",C18+1,IF(dati!$C$13="S",C18+6,IF(dati!$C$13="Q",C18+4,IF(dati!$C$13="T",C18+3,IF(dati!$C$13="B",C18+2,IF(dati!$C$13="A",C18+12,0))))))</f>
        <v>9</v>
      </c>
      <c r="D19" s="69" t="n">
        <f aca="false">IF(C19&gt;dati!$C$14,0,C19)</f>
        <v>9</v>
      </c>
      <c r="E19" s="76" t="n">
        <f aca="false">IF(B19&lt;&gt;" ",-B19," ")</f>
        <v>-286.32</v>
      </c>
      <c r="G19" s="84" t="n">
        <f aca="false">IF(B19&lt;&gt;" ",ROUND(I18*$E$6,2),0)</f>
        <v>76.64</v>
      </c>
      <c r="H19" s="85" t="n">
        <f aca="false">IF(B19&lt;&gt;" ",B19-G19,0)</f>
        <v>209.68</v>
      </c>
      <c r="I19" s="86" t="n">
        <f aca="false">IF(I18-H19&gt;=0,I18-H19,0)</f>
        <v>9702.65</v>
      </c>
      <c r="J19" s="85"/>
      <c r="K19" s="87" t="n">
        <f aca="false">IF(A19&lt;&gt;" ",YEAR(A19)," ")</f>
        <v>2002</v>
      </c>
      <c r="L19" s="85" t="n">
        <f aca="false">SUMIF($K$10:$K$191,K19,$H$10:$H$191)</f>
        <v>3097.35</v>
      </c>
      <c r="M19" s="86" t="n">
        <f aca="false">SUMIF($K$10:$K$191,K19,$G$10:$G$191)</f>
        <v>657.47</v>
      </c>
    </row>
    <row r="20" customFormat="false" ht="12.75" hidden="false" customHeight="false" outlineLevel="0" collapsed="false">
      <c r="A20" s="83" t="n">
        <f aca="false">IF(D20&gt;0,(DATE(YEAR(dati!$C$10),MONTH(dati!$C$10)+D20-1,DAY(dati!$C$10))),IF(D19&gt;0,dati!$C$15," "))</f>
        <v>37639</v>
      </c>
      <c r="B20" s="59" t="n">
        <f aca="false">IF(D20&gt;0,dati!$F$13,IF(A20=dati!$C$15,dati!$F$12," "))</f>
        <v>286.32</v>
      </c>
      <c r="C20" s="68" t="n">
        <f aca="false">IF(dati!$C$13="M",C19+1,IF(dati!$C$13="S",C19+6,IF(dati!$C$13="Q",C19+4,IF(dati!$C$13="T",C19+3,IF(dati!$C$13="B",C19+2,IF(dati!$C$13="A",C19+12,0))))))</f>
        <v>10</v>
      </c>
      <c r="D20" s="69" t="n">
        <f aca="false">IF(C20&gt;dati!$C$14,0,C20)</f>
        <v>10</v>
      </c>
      <c r="E20" s="76" t="n">
        <f aca="false">IF(B20&lt;&gt;" ",-B20," ")</f>
        <v>-286.32</v>
      </c>
      <c r="G20" s="84" t="n">
        <f aca="false">IF(B20&lt;&gt;" ",ROUND(I19*$E$6,2),0)</f>
        <v>75.02</v>
      </c>
      <c r="H20" s="85" t="n">
        <f aca="false">IF(B20&lt;&gt;" ",B20-G20,0)</f>
        <v>211.3</v>
      </c>
      <c r="I20" s="86" t="n">
        <f aca="false">IF(I19-H20&gt;=0,I19-H20,0)</f>
        <v>9491.35</v>
      </c>
      <c r="J20" s="85"/>
      <c r="K20" s="87" t="n">
        <f aca="false">IF(A20&lt;&gt;" ",YEAR(A20)," ")</f>
        <v>2003</v>
      </c>
      <c r="L20" s="85" t="n">
        <f aca="false">SUMIF($K$10:$K$191,K20,$H$10:$H$191)</f>
        <v>2646.28</v>
      </c>
      <c r="M20" s="86" t="n">
        <f aca="false">SUMIF($K$10:$K$191,K20,$G$10:$G$191)</f>
        <v>789.56</v>
      </c>
    </row>
    <row r="21" customFormat="false" ht="12.75" hidden="false" customHeight="false" outlineLevel="0" collapsed="false">
      <c r="A21" s="83" t="n">
        <f aca="false">IF(D21&gt;0,(DATE(YEAR(dati!$C$10),MONTH(dati!$C$10)+D21-1,DAY(dati!$C$10))),IF(D20&gt;0,dati!$C$15," "))</f>
        <v>37670</v>
      </c>
      <c r="B21" s="59" t="n">
        <f aca="false">IF(D21&gt;0,dati!$F$13,IF(A21=dati!$C$15,dati!$F$12," "))</f>
        <v>286.32</v>
      </c>
      <c r="C21" s="68" t="n">
        <f aca="false">IF(dati!$C$13="M",C20+1,IF(dati!$C$13="S",C20+6,IF(dati!$C$13="Q",C20+4,IF(dati!$C$13="T",C20+3,IF(dati!$C$13="B",C20+2,IF(dati!$C$13="A",C20+12,0))))))</f>
        <v>11</v>
      </c>
      <c r="D21" s="69" t="n">
        <f aca="false">IF(C21&gt;dati!$C$14,0,C21)</f>
        <v>11</v>
      </c>
      <c r="E21" s="76" t="n">
        <f aca="false">IF(B21&lt;&gt;" ",-B21," ")</f>
        <v>-286.32</v>
      </c>
      <c r="G21" s="84" t="n">
        <f aca="false">IF(B21&lt;&gt;" ",ROUND(I20*$E$6,2),0)</f>
        <v>73.38</v>
      </c>
      <c r="H21" s="85" t="n">
        <f aca="false">IF(B21&lt;&gt;" ",B21-G21,0)</f>
        <v>212.94</v>
      </c>
      <c r="I21" s="86" t="n">
        <f aca="false">IF(I20-H21&gt;=0,I20-H21,0)</f>
        <v>9278.41</v>
      </c>
      <c r="J21" s="85"/>
      <c r="K21" s="87" t="n">
        <f aca="false">IF(A21&lt;&gt;" ",YEAR(A21)," ")</f>
        <v>2003</v>
      </c>
      <c r="L21" s="85" t="n">
        <f aca="false">SUMIF($K$10:$K$191,K21,$H$10:$H$191)</f>
        <v>2646.28</v>
      </c>
      <c r="M21" s="86" t="n">
        <f aca="false">SUMIF($K$10:$K$191,K21,$G$10:$G$191)</f>
        <v>789.56</v>
      </c>
    </row>
    <row r="22" customFormat="false" ht="12.75" hidden="false" customHeight="false" outlineLevel="0" collapsed="false">
      <c r="A22" s="83" t="n">
        <f aca="false">IF(D22&gt;0,(DATE(YEAR(dati!$C$10),MONTH(dati!$C$10)+D22-1,DAY(dati!$C$10))),IF(D21&gt;0,dati!$C$15," "))</f>
        <v>37698</v>
      </c>
      <c r="B22" s="59" t="n">
        <f aca="false">IF(D22&gt;0,dati!$F$13,IF(A22=dati!$C$15,dati!$F$12," "))</f>
        <v>286.32</v>
      </c>
      <c r="C22" s="68" t="n">
        <f aca="false">IF(dati!$C$13="M",C21+1,IF(dati!$C$13="S",C21+6,IF(dati!$C$13="Q",C21+4,IF(dati!$C$13="T",C21+3,IF(dati!$C$13="B",C21+2,IF(dati!$C$13="A",C21+12,0))))))</f>
        <v>12</v>
      </c>
      <c r="D22" s="69" t="n">
        <f aca="false">IF(C22&gt;dati!$C$14,0,C22)</f>
        <v>12</v>
      </c>
      <c r="E22" s="76" t="n">
        <f aca="false">IF(B22&lt;&gt;" ",-B22," ")</f>
        <v>-286.32</v>
      </c>
      <c r="G22" s="84" t="n">
        <f aca="false">IF(B22&lt;&gt;" ",ROUND(I21*$E$6,2),0)</f>
        <v>71.74</v>
      </c>
      <c r="H22" s="85" t="n">
        <f aca="false">IF(B22&lt;&gt;" ",B22-G22,0)</f>
        <v>214.58</v>
      </c>
      <c r="I22" s="86" t="n">
        <f aca="false">IF(I21-H22&gt;=0,I21-H22,0)</f>
        <v>9063.83</v>
      </c>
      <c r="J22" s="85"/>
      <c r="K22" s="87" t="n">
        <f aca="false">IF(A22&lt;&gt;" ",YEAR(A22)," ")</f>
        <v>2003</v>
      </c>
      <c r="L22" s="85" t="n">
        <f aca="false">SUMIF($K$10:$K$191,K22,$H$10:$H$191)</f>
        <v>2646.28</v>
      </c>
      <c r="M22" s="86" t="n">
        <f aca="false">SUMIF($K$10:$K$191,K22,$G$10:$G$191)</f>
        <v>789.56</v>
      </c>
    </row>
    <row r="23" customFormat="false" ht="12.75" hidden="false" customHeight="false" outlineLevel="0" collapsed="false">
      <c r="A23" s="83" t="n">
        <f aca="false">IF(D23&gt;0,(DATE(YEAR(dati!$C$10),MONTH(dati!$C$10)+D23-1,DAY(dati!$C$10))),IF(D22&gt;0,dati!$C$15," "))</f>
        <v>37729</v>
      </c>
      <c r="B23" s="59" t="n">
        <f aca="false">IF(D23&gt;0,dati!$F$13,IF(A23=dati!$C$15,dati!$F$12," "))</f>
        <v>286.32</v>
      </c>
      <c r="C23" s="68" t="n">
        <f aca="false">IF(dati!$C$13="M",C22+1,IF(dati!$C$13="S",C22+6,IF(dati!$C$13="Q",C22+4,IF(dati!$C$13="T",C22+3,IF(dati!$C$13="B",C22+2,IF(dati!$C$13="A",C22+12,0))))))</f>
        <v>13</v>
      </c>
      <c r="D23" s="69" t="n">
        <f aca="false">IF(C23&gt;dati!$C$14,0,C23)</f>
        <v>13</v>
      </c>
      <c r="E23" s="76" t="n">
        <f aca="false">IF(B23&lt;&gt;" ",-B23," ")</f>
        <v>-286.32</v>
      </c>
      <c r="G23" s="84" t="n">
        <f aca="false">IF(B23&lt;&gt;" ",ROUND(I22*$E$6,2),0)</f>
        <v>70.08</v>
      </c>
      <c r="H23" s="85" t="n">
        <f aca="false">IF(B23&lt;&gt;" ",B23-G23,0)</f>
        <v>216.24</v>
      </c>
      <c r="I23" s="86" t="n">
        <f aca="false">IF(I22-H23&gt;=0,I22-H23,0)</f>
        <v>8847.59</v>
      </c>
      <c r="J23" s="85"/>
      <c r="K23" s="87" t="n">
        <f aca="false">IF(A23&lt;&gt;" ",YEAR(A23)," ")</f>
        <v>2003</v>
      </c>
      <c r="L23" s="85" t="n">
        <f aca="false">SUMIF($K$10:$K$191,K23,$H$10:$H$191)</f>
        <v>2646.28</v>
      </c>
      <c r="M23" s="86" t="n">
        <f aca="false">SUMIF($K$10:$K$191,K23,$G$10:$G$191)</f>
        <v>789.56</v>
      </c>
    </row>
    <row r="24" customFormat="false" ht="12.75" hidden="false" customHeight="false" outlineLevel="0" collapsed="false">
      <c r="A24" s="83" t="n">
        <f aca="false">IF(D24&gt;0,(DATE(YEAR(dati!$C$10),MONTH(dati!$C$10)+D24-1,DAY(dati!$C$10))),IF(D23&gt;0,dati!$C$15," "))</f>
        <v>37759</v>
      </c>
      <c r="B24" s="59" t="n">
        <f aca="false">IF(D24&gt;0,dati!$F$13,IF(A24=dati!$C$15,dati!$F$12," "))</f>
        <v>286.32</v>
      </c>
      <c r="C24" s="68" t="n">
        <f aca="false">IF(dati!$C$13="M",C23+1,IF(dati!$C$13="S",C23+6,IF(dati!$C$13="Q",C23+4,IF(dati!$C$13="T",C23+3,IF(dati!$C$13="B",C23+2,IF(dati!$C$13="A",C23+12,0))))))</f>
        <v>14</v>
      </c>
      <c r="D24" s="69" t="n">
        <f aca="false">IF(C24&gt;dati!$C$14,0,C24)</f>
        <v>14</v>
      </c>
      <c r="E24" s="76" t="n">
        <f aca="false">IF(B24&lt;&gt;" ",-B24," ")</f>
        <v>-286.32</v>
      </c>
      <c r="G24" s="84" t="n">
        <f aca="false">IF(B24&lt;&gt;" ",ROUND(I23*$E$6,2),0)</f>
        <v>68.41</v>
      </c>
      <c r="H24" s="85" t="n">
        <f aca="false">IF(B24&lt;&gt;" ",B24-G24,0)</f>
        <v>217.91</v>
      </c>
      <c r="I24" s="86" t="n">
        <f aca="false">IF(I23-H24&gt;=0,I23-H24,0)</f>
        <v>8629.68</v>
      </c>
      <c r="J24" s="85"/>
      <c r="K24" s="87" t="n">
        <f aca="false">IF(A24&lt;&gt;" ",YEAR(A24)," ")</f>
        <v>2003</v>
      </c>
      <c r="L24" s="85" t="n">
        <f aca="false">SUMIF($K$10:$K$191,K24,$H$10:$H$191)</f>
        <v>2646.28</v>
      </c>
      <c r="M24" s="86" t="n">
        <f aca="false">SUMIF($K$10:$K$191,K24,$G$10:$G$191)</f>
        <v>789.56</v>
      </c>
    </row>
    <row r="25" customFormat="false" ht="12.75" hidden="false" customHeight="false" outlineLevel="0" collapsed="false">
      <c r="A25" s="83" t="n">
        <f aca="false">IF(D25&gt;0,(DATE(YEAR(dati!$C$10),MONTH(dati!$C$10)+D25-1,DAY(dati!$C$10))),IF(D24&gt;0,dati!$C$15," "))</f>
        <v>37790</v>
      </c>
      <c r="B25" s="59" t="n">
        <f aca="false">IF(D25&gt;0,dati!$F$13,IF(A25=dati!$C$15,dati!$F$12," "))</f>
        <v>286.32</v>
      </c>
      <c r="C25" s="68" t="n">
        <f aca="false">IF(dati!$C$13="M",C24+1,IF(dati!$C$13="S",C24+6,IF(dati!$C$13="Q",C24+4,IF(dati!$C$13="T",C24+3,IF(dati!$C$13="B",C24+2,IF(dati!$C$13="A",C24+12,0))))))</f>
        <v>15</v>
      </c>
      <c r="D25" s="69" t="n">
        <f aca="false">IF(C25&gt;dati!$C$14,0,C25)</f>
        <v>15</v>
      </c>
      <c r="E25" s="76" t="n">
        <f aca="false">IF(B25&lt;&gt;" ",-B25," ")</f>
        <v>-286.32</v>
      </c>
      <c r="G25" s="84" t="n">
        <f aca="false">IF(B25&lt;&gt;" ",ROUND(I24*$E$6,2),0)</f>
        <v>66.72</v>
      </c>
      <c r="H25" s="85" t="n">
        <f aca="false">IF(B25&lt;&gt;" ",B25-G25,0)</f>
        <v>219.6</v>
      </c>
      <c r="I25" s="86" t="n">
        <f aca="false">IF(I24-H25&gt;=0,I24-H25,0)</f>
        <v>8410.08</v>
      </c>
      <c r="J25" s="85"/>
      <c r="K25" s="87" t="n">
        <f aca="false">IF(A25&lt;&gt;" ",YEAR(A25)," ")</f>
        <v>2003</v>
      </c>
      <c r="L25" s="85" t="n">
        <f aca="false">SUMIF($K$10:$K$191,K25,$H$10:$H$191)</f>
        <v>2646.28</v>
      </c>
      <c r="M25" s="86" t="n">
        <f aca="false">SUMIF($K$10:$K$191,K25,$G$10:$G$191)</f>
        <v>789.56</v>
      </c>
    </row>
    <row r="26" customFormat="false" ht="12.75" hidden="false" customHeight="false" outlineLevel="0" collapsed="false">
      <c r="A26" s="83" t="n">
        <f aca="false">IF(D26&gt;0,(DATE(YEAR(dati!$C$10),MONTH(dati!$C$10)+D26-1,DAY(dati!$C$10))),IF(D25&gt;0,dati!$C$15," "))</f>
        <v>37820</v>
      </c>
      <c r="B26" s="59" t="n">
        <f aca="false">IF(D26&gt;0,dati!$F$13,IF(A26=dati!$C$15,dati!$F$12," "))</f>
        <v>286.32</v>
      </c>
      <c r="C26" s="68" t="n">
        <f aca="false">IF(dati!$C$13="M",C25+1,IF(dati!$C$13="S",C25+6,IF(dati!$C$13="Q",C25+4,IF(dati!$C$13="T",C25+3,IF(dati!$C$13="B",C25+2,IF(dati!$C$13="A",C25+12,0))))))</f>
        <v>16</v>
      </c>
      <c r="D26" s="69" t="n">
        <f aca="false">IF(C26&gt;dati!$C$14,0,C26)</f>
        <v>16</v>
      </c>
      <c r="E26" s="76" t="n">
        <f aca="false">IF(B26&lt;&gt;" ",-B26," ")</f>
        <v>-286.32</v>
      </c>
      <c r="G26" s="84" t="n">
        <f aca="false">IF(B26&lt;&gt;" ",ROUND(I25*$E$6,2),0)</f>
        <v>65.02</v>
      </c>
      <c r="H26" s="85" t="n">
        <f aca="false">IF(B26&lt;&gt;" ",B26-G26,0)</f>
        <v>221.3</v>
      </c>
      <c r="I26" s="86" t="n">
        <f aca="false">IF(I25-H26&gt;=0,I25-H26,0)</f>
        <v>8188.78</v>
      </c>
      <c r="J26" s="85"/>
      <c r="K26" s="87" t="n">
        <f aca="false">IF(A26&lt;&gt;" ",YEAR(A26)," ")</f>
        <v>2003</v>
      </c>
      <c r="L26" s="85" t="n">
        <f aca="false">SUMIF($K$10:$K$191,K26,$H$10:$H$191)</f>
        <v>2646.28</v>
      </c>
      <c r="M26" s="86" t="n">
        <f aca="false">SUMIF($K$10:$K$191,K26,$G$10:$G$191)</f>
        <v>789.56</v>
      </c>
    </row>
    <row r="27" customFormat="false" ht="12.75" hidden="false" customHeight="false" outlineLevel="0" collapsed="false">
      <c r="A27" s="83" t="n">
        <f aca="false">IF(D27&gt;0,(DATE(YEAR(dati!$C$10),MONTH(dati!$C$10)+D27-1,DAY(dati!$C$10))),IF(D26&gt;0,dati!$C$15," "))</f>
        <v>37851</v>
      </c>
      <c r="B27" s="59" t="n">
        <f aca="false">IF(D27&gt;0,dati!$F$13,IF(A27=dati!$C$15,dati!$F$12," "))</f>
        <v>286.32</v>
      </c>
      <c r="C27" s="68" t="n">
        <f aca="false">IF(dati!$C$13="M",C26+1,IF(dati!$C$13="S",C26+6,IF(dati!$C$13="Q",C26+4,IF(dati!$C$13="T",C26+3,IF(dati!$C$13="B",C26+2,IF(dati!$C$13="A",C26+12,0))))))</f>
        <v>17</v>
      </c>
      <c r="D27" s="69" t="n">
        <f aca="false">IF(C27&gt;dati!$C$14,0,C27)</f>
        <v>17</v>
      </c>
      <c r="E27" s="76" t="n">
        <f aca="false">IF(B27&lt;&gt;" ",-B27," ")</f>
        <v>-286.32</v>
      </c>
      <c r="G27" s="84" t="n">
        <f aca="false">IF(B27&lt;&gt;" ",ROUND(I26*$E$6,2),0)</f>
        <v>63.31</v>
      </c>
      <c r="H27" s="85" t="n">
        <f aca="false">IF(B27&lt;&gt;" ",B27-G27,0)</f>
        <v>223.01</v>
      </c>
      <c r="I27" s="86" t="n">
        <f aca="false">IF(I26-H27&gt;=0,I26-H27,0)</f>
        <v>7965.77</v>
      </c>
      <c r="J27" s="85"/>
      <c r="K27" s="87" t="n">
        <f aca="false">IF(A27&lt;&gt;" ",YEAR(A27)," ")</f>
        <v>2003</v>
      </c>
      <c r="L27" s="85" t="n">
        <f aca="false">SUMIF($K$10:$K$191,K27,$H$10:$H$191)</f>
        <v>2646.28</v>
      </c>
      <c r="M27" s="86" t="n">
        <f aca="false">SUMIF($K$10:$K$191,K27,$G$10:$G$191)</f>
        <v>789.56</v>
      </c>
    </row>
    <row r="28" customFormat="false" ht="12.75" hidden="false" customHeight="false" outlineLevel="0" collapsed="false">
      <c r="A28" s="83" t="n">
        <f aca="false">IF(D28&gt;0,(DATE(YEAR(dati!$C$10),MONTH(dati!$C$10)+D28-1,DAY(dati!$C$10))),IF(D27&gt;0,dati!$C$15," "))</f>
        <v>37882</v>
      </c>
      <c r="B28" s="59" t="n">
        <f aca="false">IF(D28&gt;0,dati!$F$13,IF(A28=dati!$C$15,dati!$F$12," "))</f>
        <v>286.32</v>
      </c>
      <c r="C28" s="68" t="n">
        <f aca="false">IF(dati!$C$13="M",C27+1,IF(dati!$C$13="S",C27+6,IF(dati!$C$13="Q",C27+4,IF(dati!$C$13="T",C27+3,IF(dati!$C$13="B",C27+2,IF(dati!$C$13="A",C27+12,0))))))</f>
        <v>18</v>
      </c>
      <c r="D28" s="69" t="n">
        <f aca="false">IF(C28&gt;dati!$C$14,0,C28)</f>
        <v>18</v>
      </c>
      <c r="E28" s="76" t="n">
        <f aca="false">IF(B28&lt;&gt;" ",-B28," ")</f>
        <v>-286.32</v>
      </c>
      <c r="G28" s="84" t="n">
        <f aca="false">IF(B28&lt;&gt;" ",ROUND(I27*$E$6,2),0)</f>
        <v>61.59</v>
      </c>
      <c r="H28" s="85" t="n">
        <f aca="false">IF(B28&lt;&gt;" ",B28-G28,0)</f>
        <v>224.73</v>
      </c>
      <c r="I28" s="86" t="n">
        <f aca="false">IF(I27-H28&gt;=0,I27-H28,0)</f>
        <v>7741.04</v>
      </c>
      <c r="J28" s="85"/>
      <c r="K28" s="87" t="n">
        <f aca="false">IF(A28&lt;&gt;" ",YEAR(A28)," ")</f>
        <v>2003</v>
      </c>
      <c r="L28" s="85" t="n">
        <f aca="false">SUMIF($K$10:$K$191,K28,$H$10:$H$191)</f>
        <v>2646.28</v>
      </c>
      <c r="M28" s="86" t="n">
        <f aca="false">SUMIF($K$10:$K$191,K28,$G$10:$G$191)</f>
        <v>789.56</v>
      </c>
    </row>
    <row r="29" customFormat="false" ht="12.75" hidden="false" customHeight="false" outlineLevel="0" collapsed="false">
      <c r="A29" s="83" t="n">
        <f aca="false">IF(D29&gt;0,(DATE(YEAR(dati!$C$10),MONTH(dati!$C$10)+D29-1,DAY(dati!$C$10))),IF(D28&gt;0,dati!$C$15," "))</f>
        <v>37912</v>
      </c>
      <c r="B29" s="59" t="n">
        <f aca="false">IF(D29&gt;0,dati!$F$13,IF(A29=dati!$C$15,dati!$F$12," "))</f>
        <v>286.32</v>
      </c>
      <c r="C29" s="68" t="n">
        <f aca="false">IF(dati!$C$13="M",C28+1,IF(dati!$C$13="S",C28+6,IF(dati!$C$13="Q",C28+4,IF(dati!$C$13="T",C28+3,IF(dati!$C$13="B",C28+2,IF(dati!$C$13="A",C28+12,0))))))</f>
        <v>19</v>
      </c>
      <c r="D29" s="69" t="n">
        <f aca="false">IF(C29&gt;dati!$C$14,0,C29)</f>
        <v>19</v>
      </c>
      <c r="E29" s="76" t="n">
        <f aca="false">IF(B29&lt;&gt;" ",-B29," ")</f>
        <v>-286.32</v>
      </c>
      <c r="G29" s="84" t="n">
        <f aca="false">IF(B29&lt;&gt;" ",ROUND(I28*$E$6,2),0)</f>
        <v>59.85</v>
      </c>
      <c r="H29" s="85" t="n">
        <f aca="false">IF(B29&lt;&gt;" ",B29-G29,0)</f>
        <v>226.47</v>
      </c>
      <c r="I29" s="86" t="n">
        <f aca="false">IF(I28-H29&gt;=0,I28-H29,0)</f>
        <v>7514.57</v>
      </c>
      <c r="J29" s="85"/>
      <c r="K29" s="87" t="n">
        <f aca="false">IF(A29&lt;&gt;" ",YEAR(A29)," ")</f>
        <v>2003</v>
      </c>
      <c r="L29" s="85" t="n">
        <f aca="false">SUMIF($K$10:$K$191,K29,$H$10:$H$191)</f>
        <v>2646.28</v>
      </c>
      <c r="M29" s="86" t="n">
        <f aca="false">SUMIF($K$10:$K$191,K29,$G$10:$G$191)</f>
        <v>789.56</v>
      </c>
    </row>
    <row r="30" customFormat="false" ht="12.75" hidden="false" customHeight="false" outlineLevel="0" collapsed="false">
      <c r="A30" s="83" t="n">
        <f aca="false">IF(D30&gt;0,(DATE(YEAR(dati!$C$10),MONTH(dati!$C$10)+D30-1,DAY(dati!$C$10))),IF(D29&gt;0,dati!$C$15," "))</f>
        <v>37943</v>
      </c>
      <c r="B30" s="59" t="n">
        <f aca="false">IF(D30&gt;0,dati!$F$13,IF(A30=dati!$C$15,dati!$F$12," "))</f>
        <v>286.32</v>
      </c>
      <c r="C30" s="68" t="n">
        <f aca="false">IF(dati!$C$13="M",C29+1,IF(dati!$C$13="S",C29+6,IF(dati!$C$13="Q",C29+4,IF(dati!$C$13="T",C29+3,IF(dati!$C$13="B",C29+2,IF(dati!$C$13="A",C29+12,0))))))</f>
        <v>20</v>
      </c>
      <c r="D30" s="69" t="n">
        <f aca="false">IF(C30&gt;dati!$C$14,0,C30)</f>
        <v>20</v>
      </c>
      <c r="E30" s="76" t="n">
        <f aca="false">IF(B30&lt;&gt;" ",-B30," ")</f>
        <v>-286.32</v>
      </c>
      <c r="G30" s="84" t="n">
        <f aca="false">IF(B30&lt;&gt;" ",ROUND(I29*$E$6,2),0)</f>
        <v>58.1</v>
      </c>
      <c r="H30" s="85" t="n">
        <f aca="false">IF(B30&lt;&gt;" ",B30-G30,0)</f>
        <v>228.22</v>
      </c>
      <c r="I30" s="86" t="n">
        <f aca="false">IF(I29-H30&gt;=0,I29-H30,0)</f>
        <v>7286.35</v>
      </c>
      <c r="J30" s="85"/>
      <c r="K30" s="87" t="n">
        <f aca="false">IF(A30&lt;&gt;" ",YEAR(A30)," ")</f>
        <v>2003</v>
      </c>
      <c r="L30" s="85" t="n">
        <f aca="false">SUMIF($K$10:$K$191,K30,$H$10:$H$191)</f>
        <v>2646.28</v>
      </c>
      <c r="M30" s="86" t="n">
        <f aca="false">SUMIF($K$10:$K$191,K30,$G$10:$G$191)</f>
        <v>789.56</v>
      </c>
    </row>
    <row r="31" customFormat="false" ht="12.75" hidden="false" customHeight="false" outlineLevel="0" collapsed="false">
      <c r="A31" s="83" t="n">
        <f aca="false">IF(D31&gt;0,(DATE(YEAR(dati!$C$10),MONTH(dati!$C$10)+D31-1,DAY(dati!$C$10))),IF(D30&gt;0,dati!$C$15," "))</f>
        <v>37973</v>
      </c>
      <c r="B31" s="59" t="n">
        <f aca="false">IF(D31&gt;0,dati!$F$13,IF(A31=dati!$C$15,dati!$F$12," "))</f>
        <v>286.32</v>
      </c>
      <c r="C31" s="68" t="n">
        <f aca="false">IF(dati!$C$13="M",C30+1,IF(dati!$C$13="S",C30+6,IF(dati!$C$13="Q",C30+4,IF(dati!$C$13="T",C30+3,IF(dati!$C$13="B",C30+2,IF(dati!$C$13="A",C30+12,0))))))</f>
        <v>21</v>
      </c>
      <c r="D31" s="69" t="n">
        <f aca="false">IF(C31&gt;dati!$C$14,0,C31)</f>
        <v>21</v>
      </c>
      <c r="E31" s="76" t="n">
        <f aca="false">IF(B31&lt;&gt;" ",-B31," ")</f>
        <v>-286.32</v>
      </c>
      <c r="G31" s="84" t="n">
        <f aca="false">IF(B31&lt;&gt;" ",ROUND(I30*$E$6,2),0)</f>
        <v>56.34</v>
      </c>
      <c r="H31" s="85" t="n">
        <f aca="false">IF(B31&lt;&gt;" ",B31-G31,0)</f>
        <v>229.98</v>
      </c>
      <c r="I31" s="86" t="n">
        <f aca="false">IF(I30-H31&gt;=0,I30-H31,0)</f>
        <v>7056.37</v>
      </c>
      <c r="J31" s="85"/>
      <c r="K31" s="87" t="n">
        <f aca="false">IF(A31&lt;&gt;" ",YEAR(A31)," ")</f>
        <v>2003</v>
      </c>
      <c r="L31" s="85" t="n">
        <f aca="false">SUMIF($K$10:$K$191,K31,$H$10:$H$191)</f>
        <v>2646.28</v>
      </c>
      <c r="M31" s="86" t="n">
        <f aca="false">SUMIF($K$10:$K$191,K31,$G$10:$G$191)</f>
        <v>789.56</v>
      </c>
    </row>
    <row r="32" customFormat="false" ht="12.75" hidden="false" customHeight="false" outlineLevel="0" collapsed="false">
      <c r="A32" s="83" t="n">
        <f aca="false">IF(D32&gt;0,(DATE(YEAR(dati!$C$10),MONTH(dati!$C$10)+D32-1,DAY(dati!$C$10))),IF(D31&gt;0,dati!$C$15," "))</f>
        <v>38004</v>
      </c>
      <c r="B32" s="59" t="n">
        <f aca="false">IF(D32&gt;0,dati!$F$13,IF(A32=dati!$C$15,dati!$F$12," "))</f>
        <v>286.32</v>
      </c>
      <c r="C32" s="68" t="n">
        <f aca="false">IF(dati!$C$13="M",C31+1,IF(dati!$C$13="S",C31+6,IF(dati!$C$13="Q",C31+4,IF(dati!$C$13="T",C31+3,IF(dati!$C$13="B",C31+2,IF(dati!$C$13="A",C31+12,0))))))</f>
        <v>22</v>
      </c>
      <c r="D32" s="69" t="n">
        <f aca="false">IF(C32&gt;dati!$C$14,0,C32)</f>
        <v>22</v>
      </c>
      <c r="E32" s="76" t="n">
        <f aca="false">IF(B32&lt;&gt;" ",-B32," ")</f>
        <v>-286.32</v>
      </c>
      <c r="G32" s="84" t="n">
        <f aca="false">IF(B32&lt;&gt;" ",ROUND(I31*$E$6,2),0)</f>
        <v>54.56</v>
      </c>
      <c r="H32" s="85" t="n">
        <f aca="false">IF(B32&lt;&gt;" ",B32-G32,0)</f>
        <v>231.76</v>
      </c>
      <c r="I32" s="86" t="n">
        <f aca="false">IF(I31-H32&gt;=0,I31-H32,0)</f>
        <v>6824.61</v>
      </c>
      <c r="J32" s="85"/>
      <c r="K32" s="87" t="n">
        <f aca="false">IF(A32&lt;&gt;" ",YEAR(A32)," ")</f>
        <v>2004</v>
      </c>
      <c r="L32" s="85" t="n">
        <f aca="false">SUMIF($K$10:$K$191,K32,$H$10:$H$191)</f>
        <v>2902.5</v>
      </c>
      <c r="M32" s="86" t="n">
        <f aca="false">SUMIF($K$10:$K$191,K32,$G$10:$G$191)</f>
        <v>533.34</v>
      </c>
    </row>
    <row r="33" customFormat="false" ht="12.75" hidden="false" customHeight="false" outlineLevel="0" collapsed="false">
      <c r="A33" s="83" t="n">
        <f aca="false">IF(D33&gt;0,(DATE(YEAR(dati!$C$10),MONTH(dati!$C$10)+D33-1,DAY(dati!$C$10))),IF(D32&gt;0,dati!$C$15," "))</f>
        <v>38035</v>
      </c>
      <c r="B33" s="59" t="n">
        <f aca="false">IF(D33&gt;0,dati!$F$13,IF(A33=dati!$C$15,dati!$F$12," "))</f>
        <v>286.32</v>
      </c>
      <c r="C33" s="68" t="n">
        <f aca="false">IF(dati!$C$13="M",C32+1,IF(dati!$C$13="S",C32+6,IF(dati!$C$13="Q",C32+4,IF(dati!$C$13="T",C32+3,IF(dati!$C$13="B",C32+2,IF(dati!$C$13="A",C32+12,0))))))</f>
        <v>23</v>
      </c>
      <c r="D33" s="69" t="n">
        <f aca="false">IF(C33&gt;dati!$C$14,0,C33)</f>
        <v>23</v>
      </c>
      <c r="E33" s="76" t="n">
        <f aca="false">IF(B33&lt;&gt;" ",-B33," ")</f>
        <v>-286.32</v>
      </c>
      <c r="G33" s="84" t="n">
        <f aca="false">IF(B33&lt;&gt;" ",ROUND(I32*$E$6,2),0)</f>
        <v>52.77</v>
      </c>
      <c r="H33" s="85" t="n">
        <f aca="false">IF(B33&lt;&gt;" ",B33-G33,0)</f>
        <v>233.55</v>
      </c>
      <c r="I33" s="86" t="n">
        <f aca="false">IF(I32-H33&gt;=0,I32-H33,0)</f>
        <v>6591.06</v>
      </c>
      <c r="J33" s="85"/>
      <c r="K33" s="87" t="n">
        <f aca="false">IF(A33&lt;&gt;" ",YEAR(A33)," ")</f>
        <v>2004</v>
      </c>
      <c r="L33" s="85" t="n">
        <f aca="false">SUMIF($K$10:$K$191,K33,$H$10:$H$191)</f>
        <v>2902.5</v>
      </c>
      <c r="M33" s="86" t="n">
        <f aca="false">SUMIF($K$10:$K$191,K33,$G$10:$G$191)</f>
        <v>533.34</v>
      </c>
    </row>
    <row r="34" customFormat="false" ht="12.75" hidden="false" customHeight="false" outlineLevel="0" collapsed="false">
      <c r="A34" s="83" t="n">
        <f aca="false">IF(D34&gt;0,(DATE(YEAR(dati!$C$10),MONTH(dati!$C$10)+D34-1,DAY(dati!$C$10))),IF(D33&gt;0,dati!$C$15," "))</f>
        <v>38064</v>
      </c>
      <c r="B34" s="59" t="n">
        <f aca="false">IF(D34&gt;0,dati!$F$13,IF(A34=dati!$C$15,dati!$F$12," "))</f>
        <v>286.32</v>
      </c>
      <c r="C34" s="68" t="n">
        <f aca="false">IF(dati!$C$13="M",C33+1,IF(dati!$C$13="S",C33+6,IF(dati!$C$13="Q",C33+4,IF(dati!$C$13="T",C33+3,IF(dati!$C$13="B",C33+2,IF(dati!$C$13="A",C33+12,0))))))</f>
        <v>24</v>
      </c>
      <c r="D34" s="69" t="n">
        <f aca="false">IF(C34&gt;dati!$C$14,0,C34)</f>
        <v>24</v>
      </c>
      <c r="E34" s="76" t="n">
        <f aca="false">IF(B34&lt;&gt;" ",-B34," ")</f>
        <v>-286.32</v>
      </c>
      <c r="G34" s="84" t="n">
        <f aca="false">IF(B34&lt;&gt;" ",ROUND(I33*$E$6,2),0)</f>
        <v>50.96</v>
      </c>
      <c r="H34" s="85" t="n">
        <f aca="false">IF(B34&lt;&gt;" ",B34-G34,0)</f>
        <v>235.36</v>
      </c>
      <c r="I34" s="86" t="n">
        <f aca="false">IF(I33-H34&gt;=0,I33-H34,0)</f>
        <v>6355.7</v>
      </c>
      <c r="J34" s="85"/>
      <c r="K34" s="87" t="n">
        <f aca="false">IF(A34&lt;&gt;" ",YEAR(A34)," ")</f>
        <v>2004</v>
      </c>
      <c r="L34" s="85" t="n">
        <f aca="false">SUMIF($K$10:$K$191,K34,$H$10:$H$191)</f>
        <v>2902.5</v>
      </c>
      <c r="M34" s="86" t="n">
        <f aca="false">SUMIF($K$10:$K$191,K34,$G$10:$G$191)</f>
        <v>533.34</v>
      </c>
    </row>
    <row r="35" customFormat="false" ht="12.75" hidden="false" customHeight="false" outlineLevel="0" collapsed="false">
      <c r="A35" s="83" t="n">
        <f aca="false">IF(D35&gt;0,(DATE(YEAR(dati!$C$10),MONTH(dati!$C$10)+D35-1,DAY(dati!$C$10))),IF(D34&gt;0,dati!$C$15," "))</f>
        <v>38095</v>
      </c>
      <c r="B35" s="59" t="n">
        <f aca="false">IF(D35&gt;0,dati!$F$13,IF(A35=dati!$C$15,dati!$F$12," "))</f>
        <v>286.32</v>
      </c>
      <c r="C35" s="68" t="n">
        <f aca="false">IF(dati!$C$13="M",C34+1,IF(dati!$C$13="S",C34+6,IF(dati!$C$13="Q",C34+4,IF(dati!$C$13="T",C34+3,IF(dati!$C$13="B",C34+2,IF(dati!$C$13="A",C34+12,0))))))</f>
        <v>25</v>
      </c>
      <c r="D35" s="69" t="n">
        <f aca="false">IF(C35&gt;dati!$C$14,0,C35)</f>
        <v>25</v>
      </c>
      <c r="E35" s="76" t="n">
        <f aca="false">IF(B35&lt;&gt;" ",-B35," ")</f>
        <v>-286.32</v>
      </c>
      <c r="G35" s="84" t="n">
        <f aca="false">IF(B35&lt;&gt;" ",ROUND(I34*$E$6,2),0)</f>
        <v>49.14</v>
      </c>
      <c r="H35" s="85" t="n">
        <f aca="false">IF(B35&lt;&gt;" ",B35-G35,0)</f>
        <v>237.18</v>
      </c>
      <c r="I35" s="86" t="n">
        <f aca="false">IF(I34-H35&gt;=0,I34-H35,0)</f>
        <v>6118.52</v>
      </c>
      <c r="J35" s="85"/>
      <c r="K35" s="87" t="n">
        <f aca="false">IF(A35&lt;&gt;" ",YEAR(A35)," ")</f>
        <v>2004</v>
      </c>
      <c r="L35" s="85" t="n">
        <f aca="false">SUMIF($K$10:$K$191,K35,$H$10:$H$191)</f>
        <v>2902.5</v>
      </c>
      <c r="M35" s="86" t="n">
        <f aca="false">SUMIF($K$10:$K$191,K35,$G$10:$G$191)</f>
        <v>533.34</v>
      </c>
    </row>
    <row r="36" customFormat="false" ht="12.75" hidden="false" customHeight="false" outlineLevel="0" collapsed="false">
      <c r="A36" s="83" t="n">
        <f aca="false">IF(D36&gt;0,(DATE(YEAR(dati!$C$10),MONTH(dati!$C$10)+D36-1,DAY(dati!$C$10))),IF(D35&gt;0,dati!$C$15," "))</f>
        <v>38125</v>
      </c>
      <c r="B36" s="59" t="n">
        <f aca="false">IF(D36&gt;0,dati!$F$13,IF(A36=dati!$C$15,dati!$F$12," "))</f>
        <v>286.32</v>
      </c>
      <c r="C36" s="68" t="n">
        <f aca="false">IF(dati!$C$13="M",C35+1,IF(dati!$C$13="S",C35+6,IF(dati!$C$13="Q",C35+4,IF(dati!$C$13="T",C35+3,IF(dati!$C$13="B",C35+2,IF(dati!$C$13="A",C35+12,0))))))</f>
        <v>26</v>
      </c>
      <c r="D36" s="69" t="n">
        <f aca="false">IF(C36&gt;dati!$C$14,0,C36)</f>
        <v>26</v>
      </c>
      <c r="E36" s="76" t="n">
        <f aca="false">IF(B36&lt;&gt;" ",-B36," ")</f>
        <v>-286.32</v>
      </c>
      <c r="G36" s="84" t="n">
        <f aca="false">IF(B36&lt;&gt;" ",ROUND(I35*$E$6,2),0)</f>
        <v>47.31</v>
      </c>
      <c r="H36" s="85" t="n">
        <f aca="false">IF(B36&lt;&gt;" ",B36-G36,0)</f>
        <v>239.01</v>
      </c>
      <c r="I36" s="86" t="n">
        <f aca="false">IF(I35-H36&gt;=0,I35-H36,0)</f>
        <v>5879.51</v>
      </c>
      <c r="J36" s="85"/>
      <c r="K36" s="87" t="n">
        <f aca="false">IF(A36&lt;&gt;" ",YEAR(A36)," ")</f>
        <v>2004</v>
      </c>
      <c r="L36" s="85" t="n">
        <f aca="false">SUMIF($K$10:$K$191,K36,$H$10:$H$191)</f>
        <v>2902.5</v>
      </c>
      <c r="M36" s="86" t="n">
        <f aca="false">SUMIF($K$10:$K$191,K36,$G$10:$G$191)</f>
        <v>533.34</v>
      </c>
    </row>
    <row r="37" customFormat="false" ht="12.75" hidden="false" customHeight="false" outlineLevel="0" collapsed="false">
      <c r="A37" s="83" t="n">
        <f aca="false">IF(D37&gt;0,(DATE(YEAR(dati!$C$10),MONTH(dati!$C$10)+D37-1,DAY(dati!$C$10))),IF(D36&gt;0,dati!$C$15," "))</f>
        <v>38156</v>
      </c>
      <c r="B37" s="59" t="n">
        <f aca="false">IF(D37&gt;0,dati!$F$13,IF(A37=dati!$C$15,dati!$F$12," "))</f>
        <v>286.32</v>
      </c>
      <c r="C37" s="68" t="n">
        <f aca="false">IF(dati!$C$13="M",C36+1,IF(dati!$C$13="S",C36+6,IF(dati!$C$13="Q",C36+4,IF(dati!$C$13="T",C36+3,IF(dati!$C$13="B",C36+2,IF(dati!$C$13="A",C36+12,0))))))</f>
        <v>27</v>
      </c>
      <c r="D37" s="69" t="n">
        <f aca="false">IF(C37&gt;dati!$C$14,0,C37)</f>
        <v>27</v>
      </c>
      <c r="E37" s="76" t="n">
        <f aca="false">IF(B37&lt;&gt;" ",-B37," ")</f>
        <v>-286.32</v>
      </c>
      <c r="G37" s="84" t="n">
        <f aca="false">IF(B37&lt;&gt;" ",ROUND(I36*$E$6,2),0)</f>
        <v>45.46</v>
      </c>
      <c r="H37" s="85" t="n">
        <f aca="false">IF(B37&lt;&gt;" ",B37-G37,0)</f>
        <v>240.86</v>
      </c>
      <c r="I37" s="86" t="n">
        <f aca="false">IF(I36-H37&gt;=0,I36-H37,0)</f>
        <v>5638.65</v>
      </c>
      <c r="J37" s="85"/>
      <c r="K37" s="87" t="n">
        <f aca="false">IF(A37&lt;&gt;" ",YEAR(A37)," ")</f>
        <v>2004</v>
      </c>
      <c r="L37" s="85" t="n">
        <f aca="false">SUMIF($K$10:$K$191,K37,$H$10:$H$191)</f>
        <v>2902.5</v>
      </c>
      <c r="M37" s="86" t="n">
        <f aca="false">SUMIF($K$10:$K$191,K37,$G$10:$G$191)</f>
        <v>533.34</v>
      </c>
    </row>
    <row r="38" customFormat="false" ht="12.75" hidden="false" customHeight="false" outlineLevel="0" collapsed="false">
      <c r="A38" s="83" t="n">
        <f aca="false">IF(D38&gt;0,(DATE(YEAR(dati!$C$10),MONTH(dati!$C$10)+D38-1,DAY(dati!$C$10))),IF(D37&gt;0,dati!$C$15," "))</f>
        <v>38186</v>
      </c>
      <c r="B38" s="59" t="n">
        <f aca="false">IF(D38&gt;0,dati!$F$13,IF(A38=dati!$C$15,dati!$F$12," "))</f>
        <v>286.32</v>
      </c>
      <c r="C38" s="68" t="n">
        <f aca="false">IF(dati!$C$13="M",C37+1,IF(dati!$C$13="S",C37+6,IF(dati!$C$13="Q",C37+4,IF(dati!$C$13="T",C37+3,IF(dati!$C$13="B",C37+2,IF(dati!$C$13="A",C37+12,0))))))</f>
        <v>28</v>
      </c>
      <c r="D38" s="69" t="n">
        <f aca="false">IF(C38&gt;dati!$C$14,0,C38)</f>
        <v>28</v>
      </c>
      <c r="E38" s="76" t="n">
        <f aca="false">IF(B38&lt;&gt;" ",-B38," ")</f>
        <v>-286.32</v>
      </c>
      <c r="G38" s="84" t="n">
        <f aca="false">IF(B38&lt;&gt;" ",ROUND(I37*$E$6,2),0)</f>
        <v>43.6</v>
      </c>
      <c r="H38" s="85" t="n">
        <f aca="false">IF(B38&lt;&gt;" ",B38-G38,0)</f>
        <v>242.72</v>
      </c>
      <c r="I38" s="86" t="n">
        <f aca="false">IF(I37-H38&gt;=0,I37-H38,0)</f>
        <v>5395.93</v>
      </c>
      <c r="J38" s="85"/>
      <c r="K38" s="87" t="n">
        <f aca="false">IF(A38&lt;&gt;" ",YEAR(A38)," ")</f>
        <v>2004</v>
      </c>
      <c r="L38" s="85" t="n">
        <f aca="false">SUMIF($K$10:$K$191,K38,$H$10:$H$191)</f>
        <v>2902.5</v>
      </c>
      <c r="M38" s="86" t="n">
        <f aca="false">SUMIF($K$10:$K$191,K38,$G$10:$G$191)</f>
        <v>533.34</v>
      </c>
    </row>
    <row r="39" customFormat="false" ht="12.75" hidden="false" customHeight="false" outlineLevel="0" collapsed="false">
      <c r="A39" s="83" t="n">
        <f aca="false">IF(D39&gt;0,(DATE(YEAR(dati!$C$10),MONTH(dati!$C$10)+D39-1,DAY(dati!$C$10))),IF(D38&gt;0,dati!$C$15," "))</f>
        <v>38217</v>
      </c>
      <c r="B39" s="59" t="n">
        <f aca="false">IF(D39&gt;0,dati!$F$13,IF(A39=dati!$C$15,dati!$F$12," "))</f>
        <v>286.32</v>
      </c>
      <c r="C39" s="68" t="n">
        <f aca="false">IF(dati!$C$13="M",C38+1,IF(dati!$C$13="S",C38+6,IF(dati!$C$13="Q",C38+4,IF(dati!$C$13="T",C38+3,IF(dati!$C$13="B",C38+2,IF(dati!$C$13="A",C38+12,0))))))</f>
        <v>29</v>
      </c>
      <c r="D39" s="69" t="n">
        <f aca="false">IF(C39&gt;dati!$C$14,0,C39)</f>
        <v>29</v>
      </c>
      <c r="E39" s="76" t="n">
        <f aca="false">IF(B39&lt;&gt;" ",-B39," ")</f>
        <v>-286.32</v>
      </c>
      <c r="G39" s="84" t="n">
        <f aca="false">IF(B39&lt;&gt;" ",ROUND(I38*$E$6,2),0)</f>
        <v>41.72</v>
      </c>
      <c r="H39" s="85" t="n">
        <f aca="false">IF(B39&lt;&gt;" ",B39-G39,0)</f>
        <v>244.6</v>
      </c>
      <c r="I39" s="86" t="n">
        <f aca="false">IF(I38-H39&gt;=0,I38-H39,0)</f>
        <v>5151.33</v>
      </c>
      <c r="J39" s="85"/>
      <c r="K39" s="87" t="n">
        <f aca="false">IF(A39&lt;&gt;" ",YEAR(A39)," ")</f>
        <v>2004</v>
      </c>
      <c r="L39" s="85" t="n">
        <f aca="false">SUMIF($K$10:$K$191,K39,$H$10:$H$191)</f>
        <v>2902.5</v>
      </c>
      <c r="M39" s="86" t="n">
        <f aca="false">SUMIF($K$10:$K$191,K39,$G$10:$G$191)</f>
        <v>533.34</v>
      </c>
    </row>
    <row r="40" customFormat="false" ht="12.75" hidden="false" customHeight="false" outlineLevel="0" collapsed="false">
      <c r="A40" s="83" t="n">
        <f aca="false">IF(D40&gt;0,(DATE(YEAR(dati!$C$10),MONTH(dati!$C$10)+D40-1,DAY(dati!$C$10))),IF(D39&gt;0,dati!$C$15," "))</f>
        <v>38248</v>
      </c>
      <c r="B40" s="59" t="n">
        <f aca="false">IF(D40&gt;0,dati!$F$13,IF(A40=dati!$C$15,dati!$F$12," "))</f>
        <v>286.32</v>
      </c>
      <c r="C40" s="68" t="n">
        <f aca="false">IF(dati!$C$13="M",C39+1,IF(dati!$C$13="S",C39+6,IF(dati!$C$13="Q",C39+4,IF(dati!$C$13="T",C39+3,IF(dati!$C$13="B",C39+2,IF(dati!$C$13="A",C39+12,0))))))</f>
        <v>30</v>
      </c>
      <c r="D40" s="69" t="n">
        <f aca="false">IF(C40&gt;dati!$C$14,0,C40)</f>
        <v>30</v>
      </c>
      <c r="E40" s="76" t="n">
        <f aca="false">IF(B40&lt;&gt;" ",-B40," ")</f>
        <v>-286.32</v>
      </c>
      <c r="G40" s="84" t="n">
        <f aca="false">IF(B40&lt;&gt;" ",ROUND(I39*$E$6,2),0)</f>
        <v>39.83</v>
      </c>
      <c r="H40" s="85" t="n">
        <f aca="false">IF(B40&lt;&gt;" ",B40-G40,0)</f>
        <v>246.49</v>
      </c>
      <c r="I40" s="86" t="n">
        <f aca="false">IF(I39-H40&gt;=0,I39-H40,0)</f>
        <v>4904.84</v>
      </c>
      <c r="J40" s="85"/>
      <c r="K40" s="87" t="n">
        <f aca="false">IF(A40&lt;&gt;" ",YEAR(A40)," ")</f>
        <v>2004</v>
      </c>
      <c r="L40" s="85" t="n">
        <f aca="false">SUMIF($K$10:$K$191,K40,$H$10:$H$191)</f>
        <v>2902.5</v>
      </c>
      <c r="M40" s="86" t="n">
        <f aca="false">SUMIF($K$10:$K$191,K40,$G$10:$G$191)</f>
        <v>533.34</v>
      </c>
    </row>
    <row r="41" customFormat="false" ht="12.75" hidden="false" customHeight="false" outlineLevel="0" collapsed="false">
      <c r="A41" s="83" t="n">
        <f aca="false">IF(D41&gt;0,(DATE(YEAR(dati!$C$10),MONTH(dati!$C$10)+D41-1,DAY(dati!$C$10))),IF(D40&gt;0,dati!$C$15," "))</f>
        <v>38278</v>
      </c>
      <c r="B41" s="59" t="n">
        <f aca="false">IF(D41&gt;0,dati!$F$13,IF(A41=dati!$C$15,dati!$F$12," "))</f>
        <v>286.32</v>
      </c>
      <c r="C41" s="68" t="n">
        <f aca="false">IF(dati!$C$13="M",C40+1,IF(dati!$C$13="S",C40+6,IF(dati!$C$13="Q",C40+4,IF(dati!$C$13="T",C40+3,IF(dati!$C$13="B",C40+2,IF(dati!$C$13="A",C40+12,0))))))</f>
        <v>31</v>
      </c>
      <c r="D41" s="69" t="n">
        <f aca="false">IF(C41&gt;dati!$C$14,0,C41)</f>
        <v>31</v>
      </c>
      <c r="E41" s="76" t="n">
        <f aca="false">IF(B41&lt;&gt;" ",-B41," ")</f>
        <v>-286.32</v>
      </c>
      <c r="G41" s="84" t="n">
        <f aca="false">IF(B41&lt;&gt;" ",ROUND(I40*$E$6,2),0)</f>
        <v>37.92</v>
      </c>
      <c r="H41" s="85" t="n">
        <f aca="false">IF(B41&lt;&gt;" ",B41-G41,0)</f>
        <v>248.4</v>
      </c>
      <c r="I41" s="86" t="n">
        <f aca="false">IF(I40-H41&gt;=0,I40-H41,0)</f>
        <v>4656.44</v>
      </c>
      <c r="J41" s="85"/>
      <c r="K41" s="87" t="n">
        <f aca="false">IF(A41&lt;&gt;" ",YEAR(A41)," ")</f>
        <v>2004</v>
      </c>
      <c r="L41" s="85" t="n">
        <f aca="false">SUMIF($K$10:$K$191,K41,$H$10:$H$191)</f>
        <v>2902.5</v>
      </c>
      <c r="M41" s="86" t="n">
        <f aca="false">SUMIF($K$10:$K$191,K41,$G$10:$G$191)</f>
        <v>533.34</v>
      </c>
    </row>
    <row r="42" customFormat="false" ht="12.75" hidden="false" customHeight="false" outlineLevel="0" collapsed="false">
      <c r="A42" s="83" t="n">
        <f aca="false">IF(D42&gt;0,(DATE(YEAR(dati!$C$10),MONTH(dati!$C$10)+D42-1,DAY(dati!$C$10))),IF(D41&gt;0,dati!$C$15," "))</f>
        <v>38309</v>
      </c>
      <c r="B42" s="59" t="n">
        <f aca="false">IF(D42&gt;0,dati!$F$13,IF(A42=dati!$C$15,dati!$F$12," "))</f>
        <v>286.32</v>
      </c>
      <c r="C42" s="68" t="n">
        <f aca="false">IF(dati!$C$13="M",C41+1,IF(dati!$C$13="S",C41+6,IF(dati!$C$13="Q",C41+4,IF(dati!$C$13="T",C41+3,IF(dati!$C$13="B",C41+2,IF(dati!$C$13="A",C41+12,0))))))</f>
        <v>32</v>
      </c>
      <c r="D42" s="69" t="n">
        <f aca="false">IF(C42&gt;dati!$C$14,0,C42)</f>
        <v>32</v>
      </c>
      <c r="E42" s="76" t="n">
        <f aca="false">IF(B42&lt;&gt;" ",-B42," ")</f>
        <v>-286.32</v>
      </c>
      <c r="G42" s="84" t="n">
        <f aca="false">IF(B42&lt;&gt;" ",ROUND(I41*$E$6,2),0)</f>
        <v>36</v>
      </c>
      <c r="H42" s="85" t="n">
        <f aca="false">IF(B42&lt;&gt;" ",B42-G42,0)</f>
        <v>250.32</v>
      </c>
      <c r="I42" s="86" t="n">
        <f aca="false">IF(I41-H42&gt;=0,I41-H42,0)</f>
        <v>4406.12</v>
      </c>
      <c r="J42" s="85"/>
      <c r="K42" s="87" t="n">
        <f aca="false">IF(A42&lt;&gt;" ",YEAR(A42)," ")</f>
        <v>2004</v>
      </c>
      <c r="L42" s="85" t="n">
        <f aca="false">SUMIF($K$10:$K$191,K42,$H$10:$H$191)</f>
        <v>2902.5</v>
      </c>
      <c r="M42" s="86" t="n">
        <f aca="false">SUMIF($K$10:$K$191,K42,$G$10:$G$191)</f>
        <v>533.34</v>
      </c>
    </row>
    <row r="43" customFormat="false" ht="12.75" hidden="false" customHeight="false" outlineLevel="0" collapsed="false">
      <c r="A43" s="83" t="n">
        <f aca="false">IF(D43&gt;0,(DATE(YEAR(dati!$C$10),MONTH(dati!$C$10)+D43-1,DAY(dati!$C$10))),IF(D42&gt;0,dati!$C$15," "))</f>
        <v>38339</v>
      </c>
      <c r="B43" s="59" t="n">
        <f aca="false">IF(D43&gt;0,dati!$F$13,IF(A43=dati!$C$15,dati!$F$12," "))</f>
        <v>286.32</v>
      </c>
      <c r="C43" s="68" t="n">
        <f aca="false">IF(dati!$C$13="M",C42+1,IF(dati!$C$13="S",C42+6,IF(dati!$C$13="Q",C42+4,IF(dati!$C$13="T",C42+3,IF(dati!$C$13="B",C42+2,IF(dati!$C$13="A",C42+12,0))))))</f>
        <v>33</v>
      </c>
      <c r="D43" s="69" t="n">
        <f aca="false">IF(C43&gt;dati!$C$14,0,C43)</f>
        <v>33</v>
      </c>
      <c r="E43" s="76" t="n">
        <f aca="false">IF(B43&lt;&gt;" ",-B43," ")</f>
        <v>-286.32</v>
      </c>
      <c r="G43" s="84" t="n">
        <f aca="false">IF(B43&lt;&gt;" ",ROUND(I42*$E$6,2),0)</f>
        <v>34.07</v>
      </c>
      <c r="H43" s="85" t="n">
        <f aca="false">IF(B43&lt;&gt;" ",B43-G43,0)</f>
        <v>252.25</v>
      </c>
      <c r="I43" s="86" t="n">
        <f aca="false">IF(I42-H43&gt;=0,I42-H43,0)</f>
        <v>4153.87</v>
      </c>
      <c r="J43" s="85"/>
      <c r="K43" s="87" t="n">
        <f aca="false">IF(A43&lt;&gt;" ",YEAR(A43)," ")</f>
        <v>2004</v>
      </c>
      <c r="L43" s="85" t="n">
        <f aca="false">SUMIF($K$10:$K$191,K43,$H$10:$H$191)</f>
        <v>2902.5</v>
      </c>
      <c r="M43" s="86" t="n">
        <f aca="false">SUMIF($K$10:$K$191,K43,$G$10:$G$191)</f>
        <v>533.34</v>
      </c>
    </row>
    <row r="44" customFormat="false" ht="12.75" hidden="false" customHeight="false" outlineLevel="0" collapsed="false">
      <c r="A44" s="83" t="n">
        <f aca="false">IF(D44&gt;0,(DATE(YEAR(dati!$C$10),MONTH(dati!$C$10)+D44-1,DAY(dati!$C$10))),IF(D43&gt;0,dati!$C$15," "))</f>
        <v>38370</v>
      </c>
      <c r="B44" s="59" t="n">
        <f aca="false">IF(D44&gt;0,dati!$F$13,IF(A44=dati!$C$15,dati!$F$12," "))</f>
        <v>286.32</v>
      </c>
      <c r="C44" s="68" t="n">
        <f aca="false">IF(dati!$C$13="M",C43+1,IF(dati!$C$13="S",C43+6,IF(dati!$C$13="Q",C43+4,IF(dati!$C$13="T",C43+3,IF(dati!$C$13="B",C43+2,IF(dati!$C$13="A",C43+12,0))))))</f>
        <v>34</v>
      </c>
      <c r="D44" s="69" t="n">
        <f aca="false">IF(C44&gt;dati!$C$14,0,C44)</f>
        <v>34</v>
      </c>
      <c r="E44" s="76" t="n">
        <f aca="false">IF(B44&lt;&gt;" ",-B44," ")</f>
        <v>-286.32</v>
      </c>
      <c r="G44" s="84" t="n">
        <f aca="false">IF(B44&lt;&gt;" ",ROUND(I43*$E$6,2),0)</f>
        <v>32.12</v>
      </c>
      <c r="H44" s="85" t="n">
        <f aca="false">IF(B44&lt;&gt;" ",B44-G44,0)</f>
        <v>254.2</v>
      </c>
      <c r="I44" s="86" t="n">
        <f aca="false">IF(I43-H44&gt;=0,I43-H44,0)</f>
        <v>3899.67</v>
      </c>
      <c r="J44" s="85"/>
      <c r="K44" s="87" t="n">
        <f aca="false">IF(A44&lt;&gt;" ",YEAR(A44)," ")</f>
        <v>2005</v>
      </c>
      <c r="L44" s="85" t="n">
        <f aca="false">SUMIF($K$10:$K$191,K44,$H$10:$H$191)</f>
        <v>3183.57</v>
      </c>
      <c r="M44" s="86" t="n">
        <f aca="false">SUMIF($K$10:$K$191,K44,$G$10:$G$191)</f>
        <v>252.27</v>
      </c>
    </row>
    <row r="45" customFormat="false" ht="12.75" hidden="false" customHeight="false" outlineLevel="0" collapsed="false">
      <c r="A45" s="83" t="n">
        <f aca="false">IF(D45&gt;0,(DATE(YEAR(dati!$C$10),MONTH(dati!$C$10)+D45-1,DAY(dati!$C$10))),IF(D44&gt;0,dati!$C$15," "))</f>
        <v>38401</v>
      </c>
      <c r="B45" s="59" t="n">
        <f aca="false">IF(D45&gt;0,dati!$F$13,IF(A45=dati!$C$15,dati!$F$12," "))</f>
        <v>286.32</v>
      </c>
      <c r="C45" s="68" t="n">
        <f aca="false">IF(dati!$C$13="M",C44+1,IF(dati!$C$13="S",C44+6,IF(dati!$C$13="Q",C44+4,IF(dati!$C$13="T",C44+3,IF(dati!$C$13="B",C44+2,IF(dati!$C$13="A",C44+12,0))))))</f>
        <v>35</v>
      </c>
      <c r="D45" s="69" t="n">
        <f aca="false">IF(C45&gt;dati!$C$14,0,C45)</f>
        <v>35</v>
      </c>
      <c r="E45" s="76" t="n">
        <f aca="false">IF(B45&lt;&gt;" ",-B45," ")</f>
        <v>-286.32</v>
      </c>
      <c r="G45" s="84" t="n">
        <f aca="false">IF(B45&lt;&gt;" ",ROUND(I44*$E$6,2),0)</f>
        <v>30.15</v>
      </c>
      <c r="H45" s="85" t="n">
        <f aca="false">IF(B45&lt;&gt;" ",B45-G45,0)</f>
        <v>256.17</v>
      </c>
      <c r="I45" s="86" t="n">
        <f aca="false">IF(I44-H45&gt;=0,I44-H45,0)</f>
        <v>3643.5</v>
      </c>
      <c r="J45" s="85"/>
      <c r="K45" s="87" t="n">
        <f aca="false">IF(A45&lt;&gt;" ",YEAR(A45)," ")</f>
        <v>2005</v>
      </c>
      <c r="L45" s="85" t="n">
        <f aca="false">SUMIF($K$10:$K$191,K45,$H$10:$H$191)</f>
        <v>3183.57</v>
      </c>
      <c r="M45" s="86" t="n">
        <f aca="false">SUMIF($K$10:$K$191,K45,$G$10:$G$191)</f>
        <v>252.27</v>
      </c>
    </row>
    <row r="46" customFormat="false" ht="12.75" hidden="false" customHeight="false" outlineLevel="0" collapsed="false">
      <c r="A46" s="83" t="n">
        <f aca="false">IF(D46&gt;0,(DATE(YEAR(dati!$C$10),MONTH(dati!$C$10)+D46-1,DAY(dati!$C$10))),IF(D45&gt;0,dati!$C$15," "))</f>
        <v>38429</v>
      </c>
      <c r="B46" s="59" t="n">
        <f aca="false">IF(D46&gt;0,dati!$F$13,IF(A46=dati!$C$15,dati!$F$12," "))</f>
        <v>286.32</v>
      </c>
      <c r="C46" s="68" t="n">
        <f aca="false">IF(dati!$C$13="M",C45+1,IF(dati!$C$13="S",C45+6,IF(dati!$C$13="Q",C45+4,IF(dati!$C$13="T",C45+3,IF(dati!$C$13="B",C45+2,IF(dati!$C$13="A",C45+12,0))))))</f>
        <v>36</v>
      </c>
      <c r="D46" s="69" t="n">
        <f aca="false">IF(C46&gt;dati!$C$14,0,C46)</f>
        <v>36</v>
      </c>
      <c r="E46" s="76" t="n">
        <f aca="false">IF(B46&lt;&gt;" ",-B46," ")</f>
        <v>-286.32</v>
      </c>
      <c r="G46" s="84" t="n">
        <f aca="false">IF(B46&lt;&gt;" ",ROUND(I45*$E$6,2),0)</f>
        <v>28.17</v>
      </c>
      <c r="H46" s="85" t="n">
        <f aca="false">IF(B46&lt;&gt;" ",B46-G46,0)</f>
        <v>258.15</v>
      </c>
      <c r="I46" s="86" t="n">
        <f aca="false">IF(I45-H46&gt;=0,I45-H46,0)</f>
        <v>3385.35</v>
      </c>
      <c r="J46" s="85"/>
      <c r="K46" s="87" t="n">
        <f aca="false">IF(A46&lt;&gt;" ",YEAR(A46)," ")</f>
        <v>2005</v>
      </c>
      <c r="L46" s="85" t="n">
        <f aca="false">SUMIF($K$10:$K$191,K46,$H$10:$H$191)</f>
        <v>3183.57</v>
      </c>
      <c r="M46" s="86" t="n">
        <f aca="false">SUMIF($K$10:$K$191,K46,$G$10:$G$191)</f>
        <v>252.27</v>
      </c>
    </row>
    <row r="47" customFormat="false" ht="12.75" hidden="false" customHeight="false" outlineLevel="0" collapsed="false">
      <c r="A47" s="83" t="n">
        <f aca="false">IF(D47&gt;0,(DATE(YEAR(dati!$C$10),MONTH(dati!$C$10)+D47-1,DAY(dati!$C$10))),IF(D46&gt;0,dati!$C$15," "))</f>
        <v>38460</v>
      </c>
      <c r="B47" s="59" t="n">
        <f aca="false">IF(D47&gt;0,dati!$F$13,IF(A47=dati!$C$15,dati!$F$12," "))</f>
        <v>286.32</v>
      </c>
      <c r="C47" s="68" t="n">
        <f aca="false">IF(dati!$C$13="M",C46+1,IF(dati!$C$13="S",C46+6,IF(dati!$C$13="Q",C46+4,IF(dati!$C$13="T",C46+3,IF(dati!$C$13="B",C46+2,IF(dati!$C$13="A",C46+12,0))))))</f>
        <v>37</v>
      </c>
      <c r="D47" s="69" t="n">
        <f aca="false">IF(C47&gt;dati!$C$14,0,C47)</f>
        <v>37</v>
      </c>
      <c r="E47" s="76" t="n">
        <f aca="false">IF(B47&lt;&gt;" ",-B47," ")</f>
        <v>-286.32</v>
      </c>
      <c r="G47" s="84" t="n">
        <f aca="false">IF(B47&lt;&gt;" ",ROUND(I46*$E$6,2),0)</f>
        <v>26.17</v>
      </c>
      <c r="H47" s="85" t="n">
        <f aca="false">IF(B47&lt;&gt;" ",B47-G47,0)</f>
        <v>260.15</v>
      </c>
      <c r="I47" s="86" t="n">
        <f aca="false">IF(I46-H47&gt;=0,I46-H47,0)</f>
        <v>3125.2</v>
      </c>
      <c r="J47" s="85"/>
      <c r="K47" s="87" t="n">
        <f aca="false">IF(A47&lt;&gt;" ",YEAR(A47)," ")</f>
        <v>2005</v>
      </c>
      <c r="L47" s="85" t="n">
        <f aca="false">SUMIF($K$10:$K$191,K47,$H$10:$H$191)</f>
        <v>3183.57</v>
      </c>
      <c r="M47" s="86" t="n">
        <f aca="false">SUMIF($K$10:$K$191,K47,$G$10:$G$191)</f>
        <v>252.27</v>
      </c>
    </row>
    <row r="48" customFormat="false" ht="12.75" hidden="false" customHeight="false" outlineLevel="0" collapsed="false">
      <c r="A48" s="83" t="n">
        <f aca="false">IF(D48&gt;0,(DATE(YEAR(dati!$C$10),MONTH(dati!$C$10)+D48-1,DAY(dati!$C$10))),IF(D47&gt;0,dati!$C$15," "))</f>
        <v>38490</v>
      </c>
      <c r="B48" s="59" t="n">
        <f aca="false">IF(D48&gt;0,dati!$F$13,IF(A48=dati!$C$15,dati!$F$12," "))</f>
        <v>286.32</v>
      </c>
      <c r="C48" s="68" t="n">
        <f aca="false">IF(dati!$C$13="M",C47+1,IF(dati!$C$13="S",C47+6,IF(dati!$C$13="Q",C47+4,IF(dati!$C$13="T",C47+3,IF(dati!$C$13="B",C47+2,IF(dati!$C$13="A",C47+12,0))))))</f>
        <v>38</v>
      </c>
      <c r="D48" s="69" t="n">
        <f aca="false">IF(C48&gt;dati!$C$14,0,C48)</f>
        <v>38</v>
      </c>
      <c r="E48" s="76" t="n">
        <f aca="false">IF(B48&lt;&gt;" ",-B48," ")</f>
        <v>-286.32</v>
      </c>
      <c r="G48" s="84" t="n">
        <f aca="false">IF(B48&lt;&gt;" ",ROUND(I47*$E$6,2),0)</f>
        <v>24.16</v>
      </c>
      <c r="H48" s="85" t="n">
        <f aca="false">IF(B48&lt;&gt;" ",B48-G48,0)</f>
        <v>262.16</v>
      </c>
      <c r="I48" s="86" t="n">
        <f aca="false">IF(I47-H48&gt;=0,I47-H48,0)</f>
        <v>2863.04</v>
      </c>
      <c r="J48" s="85"/>
      <c r="K48" s="87" t="n">
        <f aca="false">IF(A48&lt;&gt;" ",YEAR(A48)," ")</f>
        <v>2005</v>
      </c>
      <c r="L48" s="85" t="n">
        <f aca="false">SUMIF($K$10:$K$191,K48,$H$10:$H$191)</f>
        <v>3183.57</v>
      </c>
      <c r="M48" s="86" t="n">
        <f aca="false">SUMIF($K$10:$K$191,K48,$G$10:$G$191)</f>
        <v>252.27</v>
      </c>
    </row>
    <row r="49" customFormat="false" ht="12.75" hidden="false" customHeight="false" outlineLevel="0" collapsed="false">
      <c r="A49" s="83" t="n">
        <f aca="false">IF(D49&gt;0,(DATE(YEAR(dati!$C$10),MONTH(dati!$C$10)+D49-1,DAY(dati!$C$10))),IF(D48&gt;0,dati!$C$15," "))</f>
        <v>38521</v>
      </c>
      <c r="B49" s="59" t="n">
        <f aca="false">IF(D49&gt;0,dati!$F$13,IF(A49=dati!$C$15,dati!$F$12," "))</f>
        <v>286.32</v>
      </c>
      <c r="C49" s="68" t="n">
        <f aca="false">IF(dati!$C$13="M",C48+1,IF(dati!$C$13="S",C48+6,IF(dati!$C$13="Q",C48+4,IF(dati!$C$13="T",C48+3,IF(dati!$C$13="B",C48+2,IF(dati!$C$13="A",C48+12,0))))))</f>
        <v>39</v>
      </c>
      <c r="D49" s="69" t="n">
        <f aca="false">IF(C49&gt;dati!$C$14,0,C49)</f>
        <v>39</v>
      </c>
      <c r="E49" s="76" t="n">
        <f aca="false">IF(B49&lt;&gt;" ",-B49," ")</f>
        <v>-286.32</v>
      </c>
      <c r="G49" s="84" t="n">
        <f aca="false">IF(B49&lt;&gt;" ",ROUND(I48*$E$6,2),0)</f>
        <v>22.14</v>
      </c>
      <c r="H49" s="85" t="n">
        <f aca="false">IF(B49&lt;&gt;" ",B49-G49,0)</f>
        <v>264.18</v>
      </c>
      <c r="I49" s="86" t="n">
        <f aca="false">IF(I48-H49&gt;=0,I48-H49,0)</f>
        <v>2598.86</v>
      </c>
      <c r="J49" s="85"/>
      <c r="K49" s="87" t="n">
        <f aca="false">IF(A49&lt;&gt;" ",YEAR(A49)," ")</f>
        <v>2005</v>
      </c>
      <c r="L49" s="85" t="n">
        <f aca="false">SUMIF($K$10:$K$191,K49,$H$10:$H$191)</f>
        <v>3183.57</v>
      </c>
      <c r="M49" s="86" t="n">
        <f aca="false">SUMIF($K$10:$K$191,K49,$G$10:$G$191)</f>
        <v>252.27</v>
      </c>
    </row>
    <row r="50" customFormat="false" ht="12.75" hidden="false" customHeight="false" outlineLevel="0" collapsed="false">
      <c r="A50" s="83" t="n">
        <f aca="false">IF(D50&gt;0,(DATE(YEAR(dati!$C$10),MONTH(dati!$C$10)+D50-1,DAY(dati!$C$10))),IF(D49&gt;0,dati!$C$15," "))</f>
        <v>38551</v>
      </c>
      <c r="B50" s="59" t="n">
        <f aca="false">IF(D50&gt;0,dati!$F$13,IF(A50=dati!$C$15,dati!$F$12," "))</f>
        <v>286.32</v>
      </c>
      <c r="C50" s="68" t="n">
        <f aca="false">IF(dati!$C$13="M",C49+1,IF(dati!$C$13="S",C49+6,IF(dati!$C$13="Q",C49+4,IF(dati!$C$13="T",C49+3,IF(dati!$C$13="B",C49+2,IF(dati!$C$13="A",C49+12,0))))))</f>
        <v>40</v>
      </c>
      <c r="D50" s="69" t="n">
        <f aca="false">IF(C50&gt;dati!$C$14,0,C50)</f>
        <v>40</v>
      </c>
      <c r="E50" s="76" t="n">
        <f aca="false">IF(B50&lt;&gt;" ",-B50," ")</f>
        <v>-286.32</v>
      </c>
      <c r="G50" s="84" t="n">
        <f aca="false">IF(B50&lt;&gt;" ",ROUND(I49*$E$6,2),0)</f>
        <v>20.09</v>
      </c>
      <c r="H50" s="85" t="n">
        <f aca="false">IF(B50&lt;&gt;" ",B50-G50,0)</f>
        <v>266.23</v>
      </c>
      <c r="I50" s="86" t="n">
        <f aca="false">IF(I49-H50&gt;=0,I49-H50,0)</f>
        <v>2332.63</v>
      </c>
      <c r="J50" s="85"/>
      <c r="K50" s="87" t="n">
        <f aca="false">IF(A50&lt;&gt;" ",YEAR(A50)," ")</f>
        <v>2005</v>
      </c>
      <c r="L50" s="85" t="n">
        <f aca="false">SUMIF($K$10:$K$191,K50,$H$10:$H$191)</f>
        <v>3183.57</v>
      </c>
      <c r="M50" s="86" t="n">
        <f aca="false">SUMIF($K$10:$K$191,K50,$G$10:$G$191)</f>
        <v>252.27</v>
      </c>
    </row>
    <row r="51" customFormat="false" ht="12.75" hidden="false" customHeight="false" outlineLevel="0" collapsed="false">
      <c r="A51" s="83" t="n">
        <f aca="false">IF(D51&gt;0,(DATE(YEAR(dati!$C$10),MONTH(dati!$C$10)+D51-1,DAY(dati!$C$10))),IF(D50&gt;0,dati!$C$15," "))</f>
        <v>38582</v>
      </c>
      <c r="B51" s="59" t="n">
        <f aca="false">IF(D51&gt;0,dati!$F$13,IF(A51=dati!$C$15,dati!$F$12," "))</f>
        <v>286.32</v>
      </c>
      <c r="C51" s="68" t="n">
        <f aca="false">IF(dati!$C$13="M",C50+1,IF(dati!$C$13="S",C50+6,IF(dati!$C$13="Q",C50+4,IF(dati!$C$13="T",C50+3,IF(dati!$C$13="B",C50+2,IF(dati!$C$13="A",C50+12,0))))))</f>
        <v>41</v>
      </c>
      <c r="D51" s="69" t="n">
        <f aca="false">IF(C51&gt;dati!$C$14,0,C51)</f>
        <v>41</v>
      </c>
      <c r="E51" s="76" t="n">
        <f aca="false">IF(B51&lt;&gt;" ",-B51," ")</f>
        <v>-286.32</v>
      </c>
      <c r="G51" s="84" t="n">
        <f aca="false">IF(B51&lt;&gt;" ",ROUND(I50*$E$6,2),0)</f>
        <v>18.04</v>
      </c>
      <c r="H51" s="85" t="n">
        <f aca="false">IF(B51&lt;&gt;" ",B51-G51,0)</f>
        <v>268.28</v>
      </c>
      <c r="I51" s="86" t="n">
        <f aca="false">IF(I50-H51&gt;=0,I50-H51,0)</f>
        <v>2064.35</v>
      </c>
      <c r="J51" s="85"/>
      <c r="K51" s="87" t="n">
        <f aca="false">IF(A51&lt;&gt;" ",YEAR(A51)," ")</f>
        <v>2005</v>
      </c>
      <c r="L51" s="85" t="n">
        <f aca="false">SUMIF($K$10:$K$191,K51,$H$10:$H$191)</f>
        <v>3183.57</v>
      </c>
      <c r="M51" s="86" t="n">
        <f aca="false">SUMIF($K$10:$K$191,K51,$G$10:$G$191)</f>
        <v>252.27</v>
      </c>
    </row>
    <row r="52" customFormat="false" ht="12.75" hidden="false" customHeight="false" outlineLevel="0" collapsed="false">
      <c r="A52" s="83" t="n">
        <f aca="false">IF(D52&gt;0,(DATE(YEAR(dati!$C$10),MONTH(dati!$C$10)+D52-1,DAY(dati!$C$10))),IF(D51&gt;0,dati!$C$15," "))</f>
        <v>38613</v>
      </c>
      <c r="B52" s="59" t="n">
        <f aca="false">IF(D52&gt;0,dati!$F$13,IF(A52=dati!$C$15,dati!$F$12," "))</f>
        <v>286.32</v>
      </c>
      <c r="C52" s="68" t="n">
        <f aca="false">IF(dati!$C$13="M",C51+1,IF(dati!$C$13="S",C51+6,IF(dati!$C$13="Q",C51+4,IF(dati!$C$13="T",C51+3,IF(dati!$C$13="B",C51+2,IF(dati!$C$13="A",C51+12,0))))))</f>
        <v>42</v>
      </c>
      <c r="D52" s="69" t="n">
        <f aca="false">IF(C52&gt;dati!$C$14,0,C52)</f>
        <v>42</v>
      </c>
      <c r="E52" s="76" t="n">
        <f aca="false">IF(B52&lt;&gt;" ",-B52," ")</f>
        <v>-286.32</v>
      </c>
      <c r="G52" s="84" t="n">
        <f aca="false">IF(B52&lt;&gt;" ",ROUND(I51*$E$6,2),0)</f>
        <v>15.96</v>
      </c>
      <c r="H52" s="85" t="n">
        <f aca="false">IF(B52&lt;&gt;" ",B52-G52,0)</f>
        <v>270.36</v>
      </c>
      <c r="I52" s="86" t="n">
        <f aca="false">IF(I51-H52&gt;=0,I51-H52,0)</f>
        <v>1793.99</v>
      </c>
      <c r="J52" s="85"/>
      <c r="K52" s="87" t="n">
        <f aca="false">IF(A52&lt;&gt;" ",YEAR(A52)," ")</f>
        <v>2005</v>
      </c>
      <c r="L52" s="85" t="n">
        <f aca="false">SUMIF($K$10:$K$191,K52,$H$10:$H$191)</f>
        <v>3183.57</v>
      </c>
      <c r="M52" s="86" t="n">
        <f aca="false">SUMIF($K$10:$K$191,K52,$G$10:$G$191)</f>
        <v>252.27</v>
      </c>
    </row>
    <row r="53" customFormat="false" ht="12.75" hidden="false" customHeight="false" outlineLevel="0" collapsed="false">
      <c r="A53" s="83" t="n">
        <f aca="false">IF(D53&gt;0,(DATE(YEAR(dati!$C$10),MONTH(dati!$C$10)+D53-1,DAY(dati!$C$10))),IF(D52&gt;0,dati!$C$15," "))</f>
        <v>38643</v>
      </c>
      <c r="B53" s="59" t="n">
        <f aca="false">IF(D53&gt;0,dati!$F$13,IF(A53=dati!$C$15,dati!$F$12," "))</f>
        <v>286.32</v>
      </c>
      <c r="C53" s="68" t="n">
        <f aca="false">IF(dati!$C$13="M",C52+1,IF(dati!$C$13="S",C52+6,IF(dati!$C$13="Q",C52+4,IF(dati!$C$13="T",C52+3,IF(dati!$C$13="B",C52+2,IF(dati!$C$13="A",C52+12,0))))))</f>
        <v>43</v>
      </c>
      <c r="D53" s="69" t="n">
        <f aca="false">IF(C53&gt;dati!$C$14,0,C53)</f>
        <v>43</v>
      </c>
      <c r="E53" s="76" t="n">
        <f aca="false">IF(B53&lt;&gt;" ",-B53," ")</f>
        <v>-286.32</v>
      </c>
      <c r="G53" s="84" t="n">
        <f aca="false">IF(B53&lt;&gt;" ",ROUND(I52*$E$6,2),0)</f>
        <v>13.87</v>
      </c>
      <c r="H53" s="85" t="n">
        <f aca="false">IF(B53&lt;&gt;" ",B53-G53,0)</f>
        <v>272.45</v>
      </c>
      <c r="I53" s="86" t="n">
        <f aca="false">IF(I52-H53&gt;=0,I52-H53,0)</f>
        <v>1521.54</v>
      </c>
      <c r="J53" s="85"/>
      <c r="K53" s="87" t="n">
        <f aca="false">IF(A53&lt;&gt;" ",YEAR(A53)," ")</f>
        <v>2005</v>
      </c>
      <c r="L53" s="85" t="n">
        <f aca="false">SUMIF($K$10:$K$191,K53,$H$10:$H$191)</f>
        <v>3183.57</v>
      </c>
      <c r="M53" s="86" t="n">
        <f aca="false">SUMIF($K$10:$K$191,K53,$G$10:$G$191)</f>
        <v>252.27</v>
      </c>
    </row>
    <row r="54" customFormat="false" ht="12.75" hidden="false" customHeight="false" outlineLevel="0" collapsed="false">
      <c r="A54" s="83" t="n">
        <f aca="false">IF(D54&gt;0,(DATE(YEAR(dati!$C$10),MONTH(dati!$C$10)+D54-1,DAY(dati!$C$10))),IF(D53&gt;0,dati!$C$15," "))</f>
        <v>38674</v>
      </c>
      <c r="B54" s="59" t="n">
        <f aca="false">IF(D54&gt;0,dati!$F$13,IF(A54=dati!$C$15,dati!$F$12," "))</f>
        <v>286.32</v>
      </c>
      <c r="C54" s="68" t="n">
        <f aca="false">IF(dati!$C$13="M",C53+1,IF(dati!$C$13="S",C53+6,IF(dati!$C$13="Q",C53+4,IF(dati!$C$13="T",C53+3,IF(dati!$C$13="B",C53+2,IF(dati!$C$13="A",C53+12,0))))))</f>
        <v>44</v>
      </c>
      <c r="D54" s="69" t="n">
        <f aca="false">IF(C54&gt;dati!$C$14,0,C54)</f>
        <v>44</v>
      </c>
      <c r="E54" s="76" t="n">
        <f aca="false">IF(B54&lt;&gt;" ",-B54," ")</f>
        <v>-286.32</v>
      </c>
      <c r="G54" s="84" t="n">
        <f aca="false">IF(B54&lt;&gt;" ",ROUND(I53*$E$6,2),0)</f>
        <v>11.76</v>
      </c>
      <c r="H54" s="85" t="n">
        <f aca="false">IF(B54&lt;&gt;" ",B54-G54,0)</f>
        <v>274.56</v>
      </c>
      <c r="I54" s="86" t="n">
        <f aca="false">IF(I53-H54&gt;=0,I53-H54,0)</f>
        <v>1246.98</v>
      </c>
      <c r="J54" s="85"/>
      <c r="K54" s="87" t="n">
        <f aca="false">IF(A54&lt;&gt;" ",YEAR(A54)," ")</f>
        <v>2005</v>
      </c>
      <c r="L54" s="85" t="n">
        <f aca="false">SUMIF($K$10:$K$191,K54,$H$10:$H$191)</f>
        <v>3183.57</v>
      </c>
      <c r="M54" s="86" t="n">
        <f aca="false">SUMIF($K$10:$K$191,K54,$G$10:$G$191)</f>
        <v>252.27</v>
      </c>
    </row>
    <row r="55" customFormat="false" ht="12.75" hidden="false" customHeight="false" outlineLevel="0" collapsed="false">
      <c r="A55" s="83" t="n">
        <f aca="false">IF(D55&gt;0,(DATE(YEAR(dati!$C$10),MONTH(dati!$C$10)+D55-1,DAY(dati!$C$10))),IF(D54&gt;0,dati!$C$15," "))</f>
        <v>38704</v>
      </c>
      <c r="B55" s="59" t="n">
        <f aca="false">IF(D55&gt;0,dati!$F$13,IF(A55=dati!$C$15,dati!$F$12," "))</f>
        <v>286.32</v>
      </c>
      <c r="C55" s="68" t="n">
        <f aca="false">IF(dati!$C$13="M",C54+1,IF(dati!$C$13="S",C54+6,IF(dati!$C$13="Q",C54+4,IF(dati!$C$13="T",C54+3,IF(dati!$C$13="B",C54+2,IF(dati!$C$13="A",C54+12,0))))))</f>
        <v>45</v>
      </c>
      <c r="D55" s="69" t="n">
        <f aca="false">IF(C55&gt;dati!$C$14,0,C55)</f>
        <v>45</v>
      </c>
      <c r="E55" s="76" t="n">
        <f aca="false">IF(B55&lt;&gt;" ",-B55," ")</f>
        <v>-286.32</v>
      </c>
      <c r="G55" s="84" t="n">
        <f aca="false">IF(B55&lt;&gt;" ",ROUND(I54*$E$6,2),0)</f>
        <v>9.64</v>
      </c>
      <c r="H55" s="85" t="n">
        <f aca="false">IF(B55&lt;&gt;" ",B55-G55,0)</f>
        <v>276.68</v>
      </c>
      <c r="I55" s="86" t="n">
        <f aca="false">IF(I54-H55&gt;=0,I54-H55,0)</f>
        <v>970.300000000002</v>
      </c>
      <c r="J55" s="85"/>
      <c r="K55" s="87" t="n">
        <f aca="false">IF(A55&lt;&gt;" ",YEAR(A55)," ")</f>
        <v>2005</v>
      </c>
      <c r="L55" s="85" t="n">
        <f aca="false">SUMIF($K$10:$K$191,K55,$H$10:$H$191)</f>
        <v>3183.57</v>
      </c>
      <c r="M55" s="86" t="n">
        <f aca="false">SUMIF($K$10:$K$191,K55,$G$10:$G$191)</f>
        <v>252.27</v>
      </c>
    </row>
    <row r="56" customFormat="false" ht="12.75" hidden="false" customHeight="false" outlineLevel="0" collapsed="false">
      <c r="A56" s="83" t="n">
        <f aca="false">IF(D56&gt;0,(DATE(YEAR(dati!$C$10),MONTH(dati!$C$10)+D56-1,DAY(dati!$C$10))),IF(D55&gt;0,dati!$C$15," "))</f>
        <v>38735</v>
      </c>
      <c r="B56" s="59" t="n">
        <f aca="false">IF(D56&gt;0,dati!$F$13,IF(A56=dati!$C$15,dati!$F$12," "))</f>
        <v>286.32</v>
      </c>
      <c r="C56" s="68" t="n">
        <f aca="false">IF(dati!$C$13="M",C55+1,IF(dati!$C$13="S",C55+6,IF(dati!$C$13="Q",C55+4,IF(dati!$C$13="T",C55+3,IF(dati!$C$13="B",C55+2,IF(dati!$C$13="A",C55+12,0))))))</f>
        <v>46</v>
      </c>
      <c r="D56" s="69" t="n">
        <f aca="false">IF(C56&gt;dati!$C$14,0,C56)</f>
        <v>46</v>
      </c>
      <c r="E56" s="76" t="n">
        <f aca="false">IF(B56&lt;&gt;" ",-B56," ")</f>
        <v>-286.32</v>
      </c>
      <c r="G56" s="84" t="n">
        <f aca="false">IF(B56&lt;&gt;" ",ROUND(I55*$E$6,2),0)</f>
        <v>7.5</v>
      </c>
      <c r="H56" s="85" t="n">
        <f aca="false">IF(B56&lt;&gt;" ",B56-G56,0)</f>
        <v>278.82</v>
      </c>
      <c r="I56" s="86" t="n">
        <f aca="false">IF(I55-H56&gt;=0,I55-H56,0)</f>
        <v>691.480000000002</v>
      </c>
      <c r="J56" s="85"/>
      <c r="K56" s="87" t="n">
        <f aca="false">IF(A56&lt;&gt;" ",YEAR(A56)," ")</f>
        <v>2006</v>
      </c>
      <c r="L56" s="85" t="n">
        <f aca="false">SUMIF($K$10:$K$191,K56,$H$10:$H$191)</f>
        <v>970.28</v>
      </c>
      <c r="M56" s="86" t="n">
        <f aca="false">SUMIF($K$10:$K$191,K56,$G$10:$G$191)</f>
        <v>17</v>
      </c>
    </row>
    <row r="57" customFormat="false" ht="12.75" hidden="false" customHeight="false" outlineLevel="0" collapsed="false">
      <c r="A57" s="83" t="n">
        <f aca="false">IF(D57&gt;0,(DATE(YEAR(dati!$C$10),MONTH(dati!$C$10)+D57-1,DAY(dati!$C$10))),IF(D56&gt;0,dati!$C$15," "))</f>
        <v>38766</v>
      </c>
      <c r="B57" s="59" t="n">
        <f aca="false">IF(D57&gt;0,dati!$F$13,IF(A57=dati!$C$15,dati!$F$12," "))</f>
        <v>286.32</v>
      </c>
      <c r="C57" s="68" t="n">
        <f aca="false">IF(dati!$C$13="M",C56+1,IF(dati!$C$13="S",C56+6,IF(dati!$C$13="Q",C56+4,IF(dati!$C$13="T",C56+3,IF(dati!$C$13="B",C56+2,IF(dati!$C$13="A",C56+12,0))))))</f>
        <v>47</v>
      </c>
      <c r="D57" s="69" t="n">
        <f aca="false">IF(C57&gt;dati!$C$14,0,C57)</f>
        <v>47</v>
      </c>
      <c r="E57" s="76" t="n">
        <f aca="false">IF(B57&lt;&gt;" ",-B57," ")</f>
        <v>-286.32</v>
      </c>
      <c r="G57" s="84" t="n">
        <f aca="false">IF(B57&lt;&gt;" ",ROUND(I56*$E$6,2),0)</f>
        <v>5.35</v>
      </c>
      <c r="H57" s="85" t="n">
        <f aca="false">IF(B57&lt;&gt;" ",B57-G57,0)</f>
        <v>280.97</v>
      </c>
      <c r="I57" s="86" t="n">
        <f aca="false">IF(I56-H57&gt;=0,I56-H57,0)</f>
        <v>410.510000000002</v>
      </c>
      <c r="J57" s="85"/>
      <c r="K57" s="87" t="n">
        <f aca="false">IF(A57&lt;&gt;" ",YEAR(A57)," ")</f>
        <v>2006</v>
      </c>
      <c r="L57" s="85" t="n">
        <f aca="false">SUMIF($K$10:$K$191,K57,$H$10:$H$191)</f>
        <v>970.28</v>
      </c>
      <c r="M57" s="86" t="n">
        <f aca="false">SUMIF($K$10:$K$191,K57,$G$10:$G$191)</f>
        <v>17</v>
      </c>
    </row>
    <row r="58" customFormat="false" ht="12.75" hidden="false" customHeight="false" outlineLevel="0" collapsed="false">
      <c r="A58" s="83" t="n">
        <f aca="false">IF(D58&gt;0,(DATE(YEAR(dati!$C$10),MONTH(dati!$C$10)+D58-1,DAY(dati!$C$10))),IF(D57&gt;0,dati!$C$15," "))</f>
        <v>38794</v>
      </c>
      <c r="B58" s="59" t="n">
        <f aca="false">IF(D58&gt;0,dati!$F$13,IF(A58=dati!$C$15,dati!$F$12," "))</f>
        <v>286.32</v>
      </c>
      <c r="C58" s="68" t="n">
        <f aca="false">IF(dati!$C$13="M",C57+1,IF(dati!$C$13="S",C57+6,IF(dati!$C$13="Q",C57+4,IF(dati!$C$13="T",C57+3,IF(dati!$C$13="B",C57+2,IF(dati!$C$13="A",C57+12,0))))))</f>
        <v>48</v>
      </c>
      <c r="D58" s="69" t="n">
        <f aca="false">IF(C58&gt;dati!$C$14,0,C58)</f>
        <v>48</v>
      </c>
      <c r="E58" s="76" t="n">
        <f aca="false">IF(B58&lt;&gt;" ",-B58," ")</f>
        <v>-286.32</v>
      </c>
      <c r="G58" s="84" t="n">
        <f aca="false">IF(B58&lt;&gt;" ",ROUND(I57*$E$6,2),0)</f>
        <v>3.17</v>
      </c>
      <c r="H58" s="85" t="n">
        <f aca="false">IF(B58&lt;&gt;" ",B58-G58,0)</f>
        <v>283.15</v>
      </c>
      <c r="I58" s="86" t="n">
        <f aca="false">IF(I57-H58&gt;=0,I57-H58,0)</f>
        <v>127.360000000002</v>
      </c>
      <c r="J58" s="85"/>
      <c r="K58" s="87" t="n">
        <f aca="false">IF(A58&lt;&gt;" ",YEAR(A58)," ")</f>
        <v>2006</v>
      </c>
      <c r="L58" s="85" t="n">
        <f aca="false">SUMIF($K$10:$K$191,K58,$H$10:$H$191)</f>
        <v>970.28</v>
      </c>
      <c r="M58" s="86" t="n">
        <f aca="false">SUMIF($K$10:$K$191,K58,$G$10:$G$191)</f>
        <v>17</v>
      </c>
    </row>
    <row r="59" customFormat="false" ht="12.75" hidden="false" customHeight="false" outlineLevel="0" collapsed="false">
      <c r="A59" s="83" t="n">
        <f aca="false">IF(D59&gt;0,(DATE(YEAR(dati!$C$10),MONTH(dati!$C$10)+D59-1,DAY(dati!$C$10))),IF(D58&gt;0,dati!$C$15," "))</f>
        <v>38824</v>
      </c>
      <c r="B59" s="59" t="n">
        <f aca="false">IF(D59&gt;0,dati!$F$13,IF(A59=dati!$C$15,dati!$F$12," "))</f>
        <v>128.32</v>
      </c>
      <c r="C59" s="68" t="n">
        <f aca="false">IF(dati!$C$13="M",C58+1,IF(dati!$C$13="S",C58+6,IF(dati!$C$13="Q",C58+4,IF(dati!$C$13="T",C58+3,IF(dati!$C$13="B",C58+2,IF(dati!$C$13="A",C58+12,0))))))</f>
        <v>49</v>
      </c>
      <c r="D59" s="69" t="n">
        <f aca="false">IF(C59&gt;dati!$C$14,0,C59)</f>
        <v>0</v>
      </c>
      <c r="E59" s="76" t="n">
        <f aca="false">IF(B59&lt;&gt;" ",-B59," ")</f>
        <v>-128.32</v>
      </c>
      <c r="G59" s="84" t="n">
        <f aca="false">IF(B59&lt;&gt;" ",ROUND(I58*$E$6,2),0)</f>
        <v>0.98</v>
      </c>
      <c r="H59" s="85" t="n">
        <f aca="false">IF(B59&lt;&gt;" ",B59-G59,0)</f>
        <v>127.34</v>
      </c>
      <c r="I59" s="86" t="n">
        <f aca="false">IF(I58-H59&gt;=0,I58-H59,0)</f>
        <v>0.0200000000021277</v>
      </c>
      <c r="J59" s="85"/>
      <c r="K59" s="87" t="n">
        <f aca="false">IF(A59&lt;&gt;" ",YEAR(A59)," ")</f>
        <v>2006</v>
      </c>
      <c r="L59" s="85" t="n">
        <f aca="false">SUMIF($K$10:$K$191,K59,$H$10:$H$191)</f>
        <v>970.28</v>
      </c>
      <c r="M59" s="86" t="n">
        <f aca="false">SUMIF($K$10:$K$191,K59,$G$10:$G$191)</f>
        <v>17</v>
      </c>
    </row>
    <row r="60" customFormat="false" ht="12.75" hidden="false" customHeight="false" outlineLevel="0" collapsed="false">
      <c r="A60" s="83" t="str">
        <f aca="false">IF(D60&gt;0,(DATE(YEAR(dati!$C$10),MONTH(dati!$C$10)+D60-1,DAY(dati!$C$10))),IF(D59&gt;0,dati!$C$15," "))</f>
        <v> </v>
      </c>
      <c r="B60" s="59" t="str">
        <f aca="false">IF(D60&gt;0,dati!$F$13,IF(A60=dati!$C$15,dati!$F$12," "))</f>
        <v> </v>
      </c>
      <c r="C60" s="68" t="n">
        <f aca="false">IF(dati!$C$13="M",C59+1,IF(dati!$C$13="S",C59+6,IF(dati!$C$13="Q",C59+4,IF(dati!$C$13="T",C59+3,IF(dati!$C$13="B",C59+2,IF(dati!$C$13="A",C59+12,0))))))</f>
        <v>50</v>
      </c>
      <c r="D60" s="69" t="n">
        <f aca="false">IF(C60&gt;dati!$C$14,0,C60)</f>
        <v>0</v>
      </c>
      <c r="E60" s="76" t="str">
        <f aca="false">IF(B60&lt;&gt;" ",-B60," ")</f>
        <v> </v>
      </c>
      <c r="G60" s="84" t="n">
        <f aca="false">IF(B60&lt;&gt;" ",ROUND(I59*$E$6,2),0)</f>
        <v>0</v>
      </c>
      <c r="H60" s="85" t="n">
        <f aca="false">IF(B60&lt;&gt;" ",B60-G60,0)</f>
        <v>0</v>
      </c>
      <c r="I60" s="86" t="n">
        <f aca="false">IF(I59-H60&gt;=0,I59-H60,0)</f>
        <v>0.0200000000021277</v>
      </c>
      <c r="J60" s="85"/>
      <c r="K60" s="87" t="str">
        <f aca="false">IF(A60&lt;&gt;" ",YEAR(A60)," ")</f>
        <v> </v>
      </c>
      <c r="L60" s="85" t="n">
        <f aca="false">SUMIF($K$10:$K$191,K60,$H$10:$H$191)</f>
        <v>0</v>
      </c>
      <c r="M60" s="86" t="n">
        <f aca="false">SUMIF($K$10:$K$191,K60,$G$10:$G$191)</f>
        <v>0</v>
      </c>
    </row>
    <row r="61" customFormat="false" ht="12.75" hidden="false" customHeight="false" outlineLevel="0" collapsed="false">
      <c r="A61" s="83" t="str">
        <f aca="false">IF(D61&gt;0,(DATE(YEAR(dati!$C$10),MONTH(dati!$C$10)+D61-1,DAY(dati!$C$10))),IF(D60&gt;0,dati!$C$15," "))</f>
        <v> </v>
      </c>
      <c r="B61" s="59" t="str">
        <f aca="false">IF(D61&gt;0,dati!$F$13,IF(A61=dati!$C$15,dati!$F$12," "))</f>
        <v> </v>
      </c>
      <c r="C61" s="68" t="n">
        <f aca="false">IF(dati!$C$13="M",C60+1,IF(dati!$C$13="S",C60+6,IF(dati!$C$13="Q",C60+4,IF(dati!$C$13="T",C60+3,IF(dati!$C$13="B",C60+2,IF(dati!$C$13="A",C60+12,0))))))</f>
        <v>51</v>
      </c>
      <c r="D61" s="69" t="n">
        <f aca="false">IF(C61&gt;dati!$C$14,0,C61)</f>
        <v>0</v>
      </c>
      <c r="E61" s="76" t="str">
        <f aca="false">IF(B61&lt;&gt;" ",-B61," ")</f>
        <v> </v>
      </c>
      <c r="G61" s="84" t="n">
        <f aca="false">IF(B61&lt;&gt;" ",ROUND(I60*$E$6,2),0)</f>
        <v>0</v>
      </c>
      <c r="H61" s="85" t="n">
        <f aca="false">IF(B61&lt;&gt;" ",B61-G61,0)</f>
        <v>0</v>
      </c>
      <c r="I61" s="86" t="n">
        <f aca="false">IF(I60-H61&gt;=0,I60-H61,0)</f>
        <v>0.0200000000021277</v>
      </c>
      <c r="J61" s="85"/>
      <c r="K61" s="87" t="str">
        <f aca="false">IF(A61&lt;&gt;" ",YEAR(A61)," ")</f>
        <v> </v>
      </c>
      <c r="L61" s="85" t="n">
        <f aca="false">SUMIF($K$10:$K$191,K61,$H$10:$H$191)</f>
        <v>0</v>
      </c>
      <c r="M61" s="86" t="n">
        <f aca="false">SUMIF($K$10:$K$191,K61,$G$10:$G$191)</f>
        <v>0</v>
      </c>
    </row>
    <row r="62" customFormat="false" ht="12.75" hidden="false" customHeight="false" outlineLevel="0" collapsed="false">
      <c r="A62" s="83" t="str">
        <f aca="false">IF(D62&gt;0,(DATE(YEAR(dati!$C$10),MONTH(dati!$C$10)+D62-1,DAY(dati!$C$10))),IF(D61&gt;0,dati!$C$15," "))</f>
        <v> </v>
      </c>
      <c r="B62" s="59" t="str">
        <f aca="false">IF(D62&gt;0,dati!$F$13,IF(A62=dati!$C$15,dati!$F$12," "))</f>
        <v> </v>
      </c>
      <c r="C62" s="68" t="n">
        <f aca="false">IF(dati!$C$13="M",C61+1,IF(dati!$C$13="S",C61+6,IF(dati!$C$13="Q",C61+4,IF(dati!$C$13="T",C61+3,IF(dati!$C$13="B",C61+2,IF(dati!$C$13="A",C61+12,0))))))</f>
        <v>52</v>
      </c>
      <c r="D62" s="69" t="n">
        <f aca="false">IF(C62&gt;dati!$C$14,0,C62)</f>
        <v>0</v>
      </c>
      <c r="E62" s="76" t="str">
        <f aca="false">IF(B62&lt;&gt;" ",-B62," ")</f>
        <v> </v>
      </c>
      <c r="G62" s="84" t="n">
        <f aca="false">IF(B62&lt;&gt;" ",ROUND(I61*$E$6,2),0)</f>
        <v>0</v>
      </c>
      <c r="H62" s="85" t="n">
        <f aca="false">IF(B62&lt;&gt;" ",B62-G62,0)</f>
        <v>0</v>
      </c>
      <c r="I62" s="86" t="n">
        <f aca="false">IF(I61-H62&gt;=0,I61-H62,0)</f>
        <v>0.0200000000021277</v>
      </c>
      <c r="J62" s="85"/>
      <c r="K62" s="87" t="str">
        <f aca="false">IF(A62&lt;&gt;" ",YEAR(A62)," ")</f>
        <v> </v>
      </c>
      <c r="L62" s="85" t="n">
        <f aca="false">SUMIF($K$10:$K$191,K62,$H$10:$H$191)</f>
        <v>0</v>
      </c>
      <c r="M62" s="86" t="n">
        <f aca="false">SUMIF($K$10:$K$191,K62,$G$10:$G$191)</f>
        <v>0</v>
      </c>
    </row>
    <row r="63" customFormat="false" ht="12.75" hidden="false" customHeight="false" outlineLevel="0" collapsed="false">
      <c r="A63" s="83" t="str">
        <f aca="false">IF(D63&gt;0,(DATE(YEAR(dati!$C$10),MONTH(dati!$C$10)+D63-1,DAY(dati!$C$10))),IF(D62&gt;0,dati!$C$15," "))</f>
        <v> </v>
      </c>
      <c r="B63" s="59" t="str">
        <f aca="false">IF(D63&gt;0,dati!$F$13,IF(A63=dati!$C$15,dati!$F$12," "))</f>
        <v> </v>
      </c>
      <c r="C63" s="68" t="n">
        <f aca="false">IF(dati!$C$13="M",C62+1,IF(dati!$C$13="S",C62+6,IF(dati!$C$13="Q",C62+4,IF(dati!$C$13="T",C62+3,IF(dati!$C$13="B",C62+2,IF(dati!$C$13="A",C62+12,0))))))</f>
        <v>53</v>
      </c>
      <c r="D63" s="69" t="n">
        <f aca="false">IF(C63&gt;dati!$C$14,0,C63)</f>
        <v>0</v>
      </c>
      <c r="E63" s="76" t="str">
        <f aca="false">IF(B63&lt;&gt;" ",-B63," ")</f>
        <v> </v>
      </c>
      <c r="G63" s="84" t="n">
        <f aca="false">IF(B63&lt;&gt;" ",ROUND(I62*$E$6,2),0)</f>
        <v>0</v>
      </c>
      <c r="H63" s="85" t="n">
        <f aca="false">IF(B63&lt;&gt;" ",B63-G63,0)</f>
        <v>0</v>
      </c>
      <c r="I63" s="86" t="n">
        <f aca="false">IF(I62-H63&gt;=0,I62-H63,0)</f>
        <v>0.0200000000021277</v>
      </c>
      <c r="J63" s="85"/>
      <c r="K63" s="87" t="str">
        <f aca="false">IF(A63&lt;&gt;" ",YEAR(A63)," ")</f>
        <v> </v>
      </c>
      <c r="L63" s="85" t="n">
        <f aca="false">SUMIF($K$10:$K$191,K63,$H$10:$H$191)</f>
        <v>0</v>
      </c>
      <c r="M63" s="86" t="n">
        <f aca="false">SUMIF($K$10:$K$191,K63,$G$10:$G$191)</f>
        <v>0</v>
      </c>
    </row>
    <row r="64" customFormat="false" ht="12.75" hidden="false" customHeight="false" outlineLevel="0" collapsed="false">
      <c r="A64" s="83" t="str">
        <f aca="false">IF(D64&gt;0,(DATE(YEAR(dati!$C$10),MONTH(dati!$C$10)+D64-1,DAY(dati!$C$10))),IF(D63&gt;0,dati!$C$15," "))</f>
        <v> </v>
      </c>
      <c r="B64" s="59" t="str">
        <f aca="false">IF(D64&gt;0,dati!$F$13,IF(A64=dati!$C$15,dati!$F$12," "))</f>
        <v> </v>
      </c>
      <c r="C64" s="68" t="n">
        <f aca="false">IF(dati!$C$13="M",C63+1,IF(dati!$C$13="S",C63+6,IF(dati!$C$13="Q",C63+4,IF(dati!$C$13="T",C63+3,IF(dati!$C$13="B",C63+2,IF(dati!$C$13="A",C63+12,0))))))</f>
        <v>54</v>
      </c>
      <c r="D64" s="69" t="n">
        <f aca="false">IF(C64&gt;dati!$C$14,0,C64)</f>
        <v>0</v>
      </c>
      <c r="E64" s="76" t="str">
        <f aca="false">IF(B64&lt;&gt;" ",-B64," ")</f>
        <v> </v>
      </c>
      <c r="G64" s="84" t="n">
        <f aca="false">IF(B64&lt;&gt;" ",ROUND(I63*$E$6,2),0)</f>
        <v>0</v>
      </c>
      <c r="H64" s="85" t="n">
        <f aca="false">IF(B64&lt;&gt;" ",B64-G64,0)</f>
        <v>0</v>
      </c>
      <c r="I64" s="86" t="n">
        <f aca="false">IF(I63-H64&gt;=0,I63-H64,0)</f>
        <v>0.0200000000021277</v>
      </c>
      <c r="J64" s="85"/>
      <c r="K64" s="87" t="str">
        <f aca="false">IF(A64&lt;&gt;" ",YEAR(A64)," ")</f>
        <v> </v>
      </c>
      <c r="L64" s="85" t="n">
        <f aca="false">SUMIF($K$10:$K$191,K64,$H$10:$H$191)</f>
        <v>0</v>
      </c>
      <c r="M64" s="86" t="n">
        <f aca="false">SUMIF($K$10:$K$191,K64,$G$10:$G$191)</f>
        <v>0</v>
      </c>
    </row>
    <row r="65" customFormat="false" ht="12.75" hidden="false" customHeight="false" outlineLevel="0" collapsed="false">
      <c r="A65" s="83" t="str">
        <f aca="false">IF(D65&gt;0,(DATE(YEAR(dati!$C$10),MONTH(dati!$C$10)+D65-1,DAY(dati!$C$10))),IF(D64&gt;0,dati!$C$15," "))</f>
        <v> </v>
      </c>
      <c r="B65" s="59" t="str">
        <f aca="false">IF(D65&gt;0,dati!$F$13,IF(A65=dati!$C$15,dati!$F$12," "))</f>
        <v> </v>
      </c>
      <c r="C65" s="68" t="n">
        <f aca="false">IF(dati!$C$13="M",C64+1,IF(dati!$C$13="S",C64+6,IF(dati!$C$13="Q",C64+4,IF(dati!$C$13="T",C64+3,IF(dati!$C$13="B",C64+2,IF(dati!$C$13="A",C64+12,0))))))</f>
        <v>55</v>
      </c>
      <c r="D65" s="69" t="n">
        <f aca="false">IF(C65&gt;dati!$C$14,0,C65)</f>
        <v>0</v>
      </c>
      <c r="E65" s="76" t="str">
        <f aca="false">IF(B65&lt;&gt;" ",-B65," ")</f>
        <v> </v>
      </c>
      <c r="G65" s="84" t="n">
        <f aca="false">IF(B65&lt;&gt;" ",ROUND(I64*$E$6,2),0)</f>
        <v>0</v>
      </c>
      <c r="H65" s="85" t="n">
        <f aca="false">IF(B65&lt;&gt;" ",B65-G65,0)</f>
        <v>0</v>
      </c>
      <c r="I65" s="86" t="n">
        <f aca="false">IF(I64-H65&gt;=0,I64-H65,0)</f>
        <v>0.0200000000021277</v>
      </c>
      <c r="J65" s="85"/>
      <c r="K65" s="87" t="str">
        <f aca="false">IF(A65&lt;&gt;" ",YEAR(A65)," ")</f>
        <v> </v>
      </c>
      <c r="L65" s="85" t="n">
        <f aca="false">SUMIF($K$10:$K$191,K65,$H$10:$H$191)</f>
        <v>0</v>
      </c>
      <c r="M65" s="86" t="n">
        <f aca="false">SUMIF($K$10:$K$191,K65,$G$10:$G$191)</f>
        <v>0</v>
      </c>
    </row>
    <row r="66" customFormat="false" ht="12.75" hidden="false" customHeight="false" outlineLevel="0" collapsed="false">
      <c r="A66" s="83" t="str">
        <f aca="false">IF(D66&gt;0,(DATE(YEAR(dati!$C$10),MONTH(dati!$C$10)+D66-1,DAY(dati!$C$10))),IF(D65&gt;0,dati!$C$15," "))</f>
        <v> </v>
      </c>
      <c r="B66" s="59" t="str">
        <f aca="false">IF(D66&gt;0,dati!$F$13,IF(A66=dati!$C$15,dati!$F$12," "))</f>
        <v> </v>
      </c>
      <c r="C66" s="68" t="n">
        <f aca="false">IF(dati!$C$13="M",C65+1,IF(dati!$C$13="S",C65+6,IF(dati!$C$13="Q",C65+4,IF(dati!$C$13="T",C65+3,IF(dati!$C$13="B",C65+2,IF(dati!$C$13="A",C65+12,0))))))</f>
        <v>56</v>
      </c>
      <c r="D66" s="69" t="n">
        <f aca="false">IF(C66&gt;dati!$C$14,0,C66)</f>
        <v>0</v>
      </c>
      <c r="E66" s="76" t="str">
        <f aca="false">IF(B66&lt;&gt;" ",-B66," ")</f>
        <v> </v>
      </c>
      <c r="G66" s="84" t="n">
        <f aca="false">IF(B66&lt;&gt;" ",ROUND(I65*$E$6,2),0)</f>
        <v>0</v>
      </c>
      <c r="H66" s="85" t="n">
        <f aca="false">IF(B66&lt;&gt;" ",B66-G66,0)</f>
        <v>0</v>
      </c>
      <c r="I66" s="86" t="n">
        <f aca="false">IF(I65-H66&gt;=0,I65-H66,0)</f>
        <v>0.0200000000021277</v>
      </c>
      <c r="J66" s="85"/>
      <c r="K66" s="87" t="str">
        <f aca="false">IF(A66&lt;&gt;" ",YEAR(A66)," ")</f>
        <v> </v>
      </c>
      <c r="L66" s="85" t="n">
        <f aca="false">SUMIF($K$10:$K$191,K66,$H$10:$H$191)</f>
        <v>0</v>
      </c>
      <c r="M66" s="86" t="n">
        <f aca="false">SUMIF($K$10:$K$191,K66,$G$10:$G$191)</f>
        <v>0</v>
      </c>
    </row>
    <row r="67" customFormat="false" ht="12.75" hidden="false" customHeight="false" outlineLevel="0" collapsed="false">
      <c r="A67" s="83" t="str">
        <f aca="false">IF(D67&gt;0,(DATE(YEAR(dati!$C$10),MONTH(dati!$C$10)+D67-1,DAY(dati!$C$10))),IF(D66&gt;0,dati!$C$15," "))</f>
        <v> </v>
      </c>
      <c r="B67" s="59" t="str">
        <f aca="false">IF(D67&gt;0,dati!$F$13,IF(A67=dati!$C$15,dati!$F$12," "))</f>
        <v> </v>
      </c>
      <c r="C67" s="68" t="n">
        <f aca="false">IF(dati!$C$13="M",C66+1,IF(dati!$C$13="S",C66+6,IF(dati!$C$13="Q",C66+4,IF(dati!$C$13="T",C66+3,IF(dati!$C$13="B",C66+2,IF(dati!$C$13="A",C66+12,0))))))</f>
        <v>57</v>
      </c>
      <c r="D67" s="69" t="n">
        <f aca="false">IF(C67&gt;dati!$C$14,0,C67)</f>
        <v>0</v>
      </c>
      <c r="E67" s="76" t="str">
        <f aca="false">IF(B67&lt;&gt;" ",-B67," ")</f>
        <v> </v>
      </c>
      <c r="G67" s="84" t="n">
        <f aca="false">IF(B67&lt;&gt;" ",ROUND(I66*$E$6,2),0)</f>
        <v>0</v>
      </c>
      <c r="H67" s="85" t="n">
        <f aca="false">IF(B67&lt;&gt;" ",B67-G67,0)</f>
        <v>0</v>
      </c>
      <c r="I67" s="86" t="n">
        <f aca="false">IF(I66-H67&gt;=0,I66-H67,0)</f>
        <v>0.0200000000021277</v>
      </c>
      <c r="J67" s="85"/>
      <c r="K67" s="87" t="str">
        <f aca="false">IF(A67&lt;&gt;" ",YEAR(A67)," ")</f>
        <v> </v>
      </c>
      <c r="L67" s="85" t="n">
        <f aca="false">SUMIF($K$10:$K$191,K67,$H$10:$H$191)</f>
        <v>0</v>
      </c>
      <c r="M67" s="86" t="n">
        <f aca="false">SUMIF($K$10:$K$191,K67,$G$10:$G$191)</f>
        <v>0</v>
      </c>
    </row>
    <row r="68" customFormat="false" ht="12.75" hidden="false" customHeight="false" outlineLevel="0" collapsed="false">
      <c r="A68" s="83" t="str">
        <f aca="false">IF(D68&gt;0,(DATE(YEAR(dati!$C$10),MONTH(dati!$C$10)+D68-1,DAY(dati!$C$10))),IF(D67&gt;0,dati!$C$15," "))</f>
        <v> </v>
      </c>
      <c r="B68" s="59" t="str">
        <f aca="false">IF(D68&gt;0,dati!$F$13,IF(A68=dati!$C$15,dati!$F$12," "))</f>
        <v> </v>
      </c>
      <c r="C68" s="68" t="n">
        <f aca="false">IF(dati!$C$13="M",C67+1,IF(dati!$C$13="S",C67+6,IF(dati!$C$13="Q",C67+4,IF(dati!$C$13="T",C67+3,IF(dati!$C$13="B",C67+2,IF(dati!$C$13="A",C67+12,0))))))</f>
        <v>58</v>
      </c>
      <c r="D68" s="69" t="n">
        <f aca="false">IF(C68&gt;dati!$C$14,0,C68)</f>
        <v>0</v>
      </c>
      <c r="E68" s="76" t="str">
        <f aca="false">IF(B68&lt;&gt;" ",-B68," ")</f>
        <v> </v>
      </c>
      <c r="G68" s="84" t="n">
        <f aca="false">IF(B68&lt;&gt;" ",ROUND(I67*$E$6,2),0)</f>
        <v>0</v>
      </c>
      <c r="H68" s="85" t="n">
        <f aca="false">IF(B68&lt;&gt;" ",B68-G68,0)</f>
        <v>0</v>
      </c>
      <c r="I68" s="86" t="n">
        <f aca="false">IF(I67-H68&gt;=0,I67-H68,0)</f>
        <v>0.0200000000021277</v>
      </c>
      <c r="J68" s="85"/>
      <c r="K68" s="87" t="str">
        <f aca="false">IF(A68&lt;&gt;" ",YEAR(A68)," ")</f>
        <v> </v>
      </c>
      <c r="L68" s="85" t="n">
        <f aca="false">SUMIF($K$10:$K$191,K68,$H$10:$H$191)</f>
        <v>0</v>
      </c>
      <c r="M68" s="86" t="n">
        <f aca="false">SUMIF($K$10:$K$191,K68,$G$10:$G$191)</f>
        <v>0</v>
      </c>
    </row>
    <row r="69" customFormat="false" ht="12.75" hidden="false" customHeight="false" outlineLevel="0" collapsed="false">
      <c r="A69" s="83" t="str">
        <f aca="false">IF(D69&gt;0,(DATE(YEAR(dati!$C$10),MONTH(dati!$C$10)+D69-1,DAY(dati!$C$10))),IF(D68&gt;0,dati!$C$15," "))</f>
        <v> </v>
      </c>
      <c r="B69" s="59" t="str">
        <f aca="false">IF(D69&gt;0,dati!$F$13,IF(A69=dati!$C$15,dati!$F$12," "))</f>
        <v> </v>
      </c>
      <c r="C69" s="68" t="n">
        <f aca="false">IF(dati!$C$13="M",C68+1,IF(dati!$C$13="S",C68+6,IF(dati!$C$13="Q",C68+4,IF(dati!$C$13="T",C68+3,IF(dati!$C$13="B",C68+2,IF(dati!$C$13="A",C68+12,0))))))</f>
        <v>59</v>
      </c>
      <c r="D69" s="69" t="n">
        <f aca="false">IF(C69&gt;dati!$C$14,0,C69)</f>
        <v>0</v>
      </c>
      <c r="E69" s="76" t="str">
        <f aca="false">IF(B69&lt;&gt;" ",-B69," ")</f>
        <v> </v>
      </c>
      <c r="G69" s="84" t="n">
        <f aca="false">IF(B69&lt;&gt;" ",ROUND(I68*$E$6,2),0)</f>
        <v>0</v>
      </c>
      <c r="H69" s="85" t="n">
        <f aca="false">IF(B69&lt;&gt;" ",B69-G69,0)</f>
        <v>0</v>
      </c>
      <c r="I69" s="86" t="n">
        <f aca="false">IF(I68-H69&gt;=0,I68-H69,0)</f>
        <v>0.0200000000021277</v>
      </c>
      <c r="J69" s="85"/>
      <c r="K69" s="87" t="str">
        <f aca="false">IF(A69&lt;&gt;" ",YEAR(A69)," ")</f>
        <v> </v>
      </c>
      <c r="L69" s="85" t="n">
        <f aca="false">SUMIF($K$10:$K$191,K69,$H$10:$H$191)</f>
        <v>0</v>
      </c>
      <c r="M69" s="86" t="n">
        <f aca="false">SUMIF($K$10:$K$191,K69,$G$10:$G$191)</f>
        <v>0</v>
      </c>
    </row>
    <row r="70" customFormat="false" ht="12.75" hidden="false" customHeight="false" outlineLevel="0" collapsed="false">
      <c r="A70" s="83" t="str">
        <f aca="false">IF(D70&gt;0,(DATE(YEAR(dati!$C$10),MONTH(dati!$C$10)+D70-1,DAY(dati!$C$10))),IF(D69&gt;0,dati!$C$15," "))</f>
        <v> </v>
      </c>
      <c r="B70" s="59" t="str">
        <f aca="false">IF(D70&gt;0,dati!$F$13,IF(A70=dati!$C$15,dati!$F$12," "))</f>
        <v> </v>
      </c>
      <c r="C70" s="68" t="n">
        <f aca="false">IF(dati!$C$13="M",C69+1,IF(dati!$C$13="S",C69+6,IF(dati!$C$13="Q",C69+4,IF(dati!$C$13="T",C69+3,IF(dati!$C$13="B",C69+2,IF(dati!$C$13="A",C69+12,0))))))</f>
        <v>60</v>
      </c>
      <c r="D70" s="69" t="n">
        <f aca="false">IF(C70&gt;dati!$C$14,0,C70)</f>
        <v>0</v>
      </c>
      <c r="E70" s="76" t="str">
        <f aca="false">IF(B70&lt;&gt;" ",-B70," ")</f>
        <v> </v>
      </c>
      <c r="G70" s="84" t="n">
        <f aca="false">IF(B70&lt;&gt;" ",ROUND(I69*$E$6,2),0)</f>
        <v>0</v>
      </c>
      <c r="H70" s="85" t="n">
        <f aca="false">IF(B70&lt;&gt;" ",B70-G70,0)</f>
        <v>0</v>
      </c>
      <c r="I70" s="86" t="n">
        <f aca="false">IF(I69-H70&gt;=0,I69-H70,0)</f>
        <v>0.0200000000021277</v>
      </c>
      <c r="J70" s="85"/>
      <c r="K70" s="87" t="str">
        <f aca="false">IF(A70&lt;&gt;" ",YEAR(A70)," ")</f>
        <v> </v>
      </c>
      <c r="L70" s="85" t="n">
        <f aca="false">SUMIF($K$10:$K$191,K70,$H$10:$H$191)</f>
        <v>0</v>
      </c>
      <c r="M70" s="86" t="n">
        <f aca="false">SUMIF($K$10:$K$191,K70,$G$10:$G$191)</f>
        <v>0</v>
      </c>
    </row>
    <row r="71" customFormat="false" ht="12.75" hidden="false" customHeight="false" outlineLevel="0" collapsed="false">
      <c r="A71" s="83" t="str">
        <f aca="false">IF(D71&gt;0,(DATE(YEAR(dati!$C$10),MONTH(dati!$C$10)+D71-1,DAY(dati!$C$10))),IF(D70&gt;0,dati!$C$15," "))</f>
        <v> </v>
      </c>
      <c r="B71" s="59" t="str">
        <f aca="false">IF(D71&gt;0,dati!$F$13,IF(A71=dati!$C$15,dati!$F$12," "))</f>
        <v> </v>
      </c>
      <c r="C71" s="68" t="n">
        <f aca="false">IF(dati!$C$13="M",C70+1,IF(dati!$C$13="S",C70+6,IF(dati!$C$13="Q",C70+4,IF(dati!$C$13="T",C70+3,IF(dati!$C$13="B",C70+2,IF(dati!$C$13="A",C70+12,0))))))</f>
        <v>61</v>
      </c>
      <c r="D71" s="69" t="n">
        <f aca="false">IF(C71&gt;dati!$C$14,0,C71)</f>
        <v>0</v>
      </c>
      <c r="E71" s="76" t="str">
        <f aca="false">IF(B71&lt;&gt;" ",-B71," ")</f>
        <v> </v>
      </c>
      <c r="G71" s="84" t="n">
        <f aca="false">IF(B71&lt;&gt;" ",ROUND(I70*$E$6,2),0)</f>
        <v>0</v>
      </c>
      <c r="H71" s="85" t="n">
        <f aca="false">IF(B71&lt;&gt;" ",B71-G71,0)</f>
        <v>0</v>
      </c>
      <c r="I71" s="86" t="n">
        <f aca="false">IF(I70-H71&gt;=0,I70-H71,0)</f>
        <v>0.0200000000021277</v>
      </c>
      <c r="J71" s="85"/>
      <c r="K71" s="87" t="str">
        <f aca="false">IF(A71&lt;&gt;" ",YEAR(A71)," ")</f>
        <v> </v>
      </c>
      <c r="L71" s="85" t="n">
        <f aca="false">SUMIF($K$10:$K$191,K71,$H$10:$H$191)</f>
        <v>0</v>
      </c>
      <c r="M71" s="86" t="n">
        <f aca="false">SUMIF($K$10:$K$191,K71,$G$10:$G$191)</f>
        <v>0</v>
      </c>
    </row>
    <row r="72" customFormat="false" ht="12.75" hidden="false" customHeight="false" outlineLevel="0" collapsed="false">
      <c r="A72" s="83" t="str">
        <f aca="false">IF(D72&gt;0,(DATE(YEAR(dati!$C$10),MONTH(dati!$C$10)+D72-1,DAY(dati!$C$10))),IF(D71&gt;0,dati!$C$15," "))</f>
        <v> </v>
      </c>
      <c r="B72" s="59" t="str">
        <f aca="false">IF(D72&gt;0,dati!$F$13,IF(A72=dati!$C$15,dati!$F$12," "))</f>
        <v> </v>
      </c>
      <c r="C72" s="68" t="n">
        <f aca="false">IF(dati!$C$13="M",C71+1,IF(dati!$C$13="S",C71+6,IF(dati!$C$13="Q",C71+4,IF(dati!$C$13="T",C71+3,IF(dati!$C$13="B",C71+2,IF(dati!$C$13="A",C71+12,0))))))</f>
        <v>62</v>
      </c>
      <c r="D72" s="69" t="n">
        <f aca="false">IF(C72&gt;dati!$C$14,0,C72)</f>
        <v>0</v>
      </c>
      <c r="E72" s="76" t="str">
        <f aca="false">IF(B72&lt;&gt;" ",-B72," ")</f>
        <v> </v>
      </c>
      <c r="G72" s="84" t="n">
        <f aca="false">IF(B72&lt;&gt;" ",ROUND(I71*$E$6,2),0)</f>
        <v>0</v>
      </c>
      <c r="H72" s="85" t="n">
        <f aca="false">IF(B72&lt;&gt;" ",B72-G72,0)</f>
        <v>0</v>
      </c>
      <c r="I72" s="86" t="n">
        <f aca="false">IF(I71-H72&gt;=0,I71-H72,0)</f>
        <v>0.0200000000021277</v>
      </c>
      <c r="J72" s="85"/>
      <c r="K72" s="87" t="str">
        <f aca="false">IF(A72&lt;&gt;" ",YEAR(A72)," ")</f>
        <v> </v>
      </c>
      <c r="L72" s="85" t="n">
        <f aca="false">SUMIF($K$10:$K$191,K72,$H$10:$H$191)</f>
        <v>0</v>
      </c>
      <c r="M72" s="86" t="n">
        <f aca="false">SUMIF($K$10:$K$191,K72,$G$10:$G$191)</f>
        <v>0</v>
      </c>
    </row>
    <row r="73" customFormat="false" ht="12.75" hidden="false" customHeight="false" outlineLevel="0" collapsed="false">
      <c r="A73" s="83" t="str">
        <f aca="false">IF(D73&gt;0,(DATE(YEAR(dati!$C$10),MONTH(dati!$C$10)+D73-1,DAY(dati!$C$10))),IF(D72&gt;0,dati!$C$15," "))</f>
        <v> </v>
      </c>
      <c r="B73" s="59" t="str">
        <f aca="false">IF(D73&gt;0,dati!$F$13,IF(A73=dati!$C$15,dati!$F$12," "))</f>
        <v> </v>
      </c>
      <c r="C73" s="68" t="n">
        <f aca="false">IF(dati!$C$13="M",C72+1,IF(dati!$C$13="S",C72+6,IF(dati!$C$13="Q",C72+4,IF(dati!$C$13="T",C72+3,IF(dati!$C$13="B",C72+2,IF(dati!$C$13="A",C72+12,0))))))</f>
        <v>63</v>
      </c>
      <c r="D73" s="69" t="n">
        <f aca="false">IF(C73&gt;dati!$C$14,0,C73)</f>
        <v>0</v>
      </c>
      <c r="E73" s="76" t="str">
        <f aca="false">IF(B73&lt;&gt;" ",-B73," ")</f>
        <v> </v>
      </c>
      <c r="G73" s="84" t="n">
        <f aca="false">IF(B73&lt;&gt;" ",ROUND(I72*$E$6,2),0)</f>
        <v>0</v>
      </c>
      <c r="H73" s="85" t="n">
        <f aca="false">IF(B73&lt;&gt;" ",B73-G73,0)</f>
        <v>0</v>
      </c>
      <c r="I73" s="86" t="n">
        <f aca="false">IF(I72-H73&gt;=0,I72-H73,0)</f>
        <v>0.0200000000021277</v>
      </c>
      <c r="J73" s="85"/>
      <c r="K73" s="87" t="str">
        <f aca="false">IF(A73&lt;&gt;" ",YEAR(A73)," ")</f>
        <v> </v>
      </c>
      <c r="L73" s="85" t="n">
        <f aca="false">SUMIF($K$10:$K$191,K73,$H$10:$H$191)</f>
        <v>0</v>
      </c>
      <c r="M73" s="86" t="n">
        <f aca="false">SUMIF($K$10:$K$191,K73,$G$10:$G$191)</f>
        <v>0</v>
      </c>
    </row>
    <row r="74" customFormat="false" ht="12.75" hidden="false" customHeight="false" outlineLevel="0" collapsed="false">
      <c r="A74" s="83" t="str">
        <f aca="false">IF(D74&gt;0,(DATE(YEAR(dati!$C$10),MONTH(dati!$C$10)+D74-1,DAY(dati!$C$10))),IF(D73&gt;0,dati!$C$15," "))</f>
        <v> </v>
      </c>
      <c r="B74" s="59" t="str">
        <f aca="false">IF(D74&gt;0,dati!$F$13,IF(A74=dati!$C$15,dati!$F$12," "))</f>
        <v> </v>
      </c>
      <c r="C74" s="68" t="n">
        <f aca="false">IF(dati!$C$13="M",C73+1,IF(dati!$C$13="S",C73+6,IF(dati!$C$13="Q",C73+4,IF(dati!$C$13="T",C73+3,IF(dati!$C$13="B",C73+2,IF(dati!$C$13="A",C73+12,0))))))</f>
        <v>64</v>
      </c>
      <c r="D74" s="69" t="n">
        <f aca="false">IF(C74&gt;dati!$C$14,0,C74)</f>
        <v>0</v>
      </c>
      <c r="E74" s="76" t="str">
        <f aca="false">IF(B74&lt;&gt;" ",-B74," ")</f>
        <v> </v>
      </c>
      <c r="G74" s="84" t="n">
        <f aca="false">IF(B74&lt;&gt;" ",ROUND(I73*$E$6,2),0)</f>
        <v>0</v>
      </c>
      <c r="H74" s="85" t="n">
        <f aca="false">IF(B74&lt;&gt;" ",B74-G74,0)</f>
        <v>0</v>
      </c>
      <c r="I74" s="86" t="n">
        <f aca="false">IF(I73-H74&gt;=0,I73-H74,0)</f>
        <v>0.0200000000021277</v>
      </c>
      <c r="J74" s="85"/>
      <c r="K74" s="87" t="str">
        <f aca="false">IF(A74&lt;&gt;" ",YEAR(A74)," ")</f>
        <v> </v>
      </c>
      <c r="L74" s="85" t="n">
        <f aca="false">SUMIF($K$10:$K$191,K74,$H$10:$H$191)</f>
        <v>0</v>
      </c>
      <c r="M74" s="86" t="n">
        <f aca="false">SUMIF($K$10:$K$191,K74,$G$10:$G$191)</f>
        <v>0</v>
      </c>
    </row>
    <row r="75" customFormat="false" ht="12.75" hidden="false" customHeight="false" outlineLevel="0" collapsed="false">
      <c r="A75" s="83" t="str">
        <f aca="false">IF(D75&gt;0,(DATE(YEAR(dati!$C$10),MONTH(dati!$C$10)+D75-1,DAY(dati!$C$10))),IF(D74&gt;0,dati!$C$15," "))</f>
        <v> </v>
      </c>
      <c r="B75" s="59" t="str">
        <f aca="false">IF(D75&gt;0,dati!$F$13,IF(A75=dati!$C$15,dati!$F$12," "))</f>
        <v> </v>
      </c>
      <c r="C75" s="68" t="n">
        <f aca="false">IF(dati!$C$13="M",C74+1,IF(dati!$C$13="S",C74+6,IF(dati!$C$13="Q",C74+4,IF(dati!$C$13="T",C74+3,IF(dati!$C$13="B",C74+2,IF(dati!$C$13="A",C74+12,0))))))</f>
        <v>65</v>
      </c>
      <c r="D75" s="69" t="n">
        <f aca="false">IF(C75&gt;dati!$C$14,0,C75)</f>
        <v>0</v>
      </c>
      <c r="E75" s="76" t="str">
        <f aca="false">IF(B75&lt;&gt;" ",-B75," ")</f>
        <v> </v>
      </c>
      <c r="G75" s="84" t="n">
        <f aca="false">IF(B75&lt;&gt;" ",ROUND(I74*$E$6,2),0)</f>
        <v>0</v>
      </c>
      <c r="H75" s="85" t="n">
        <f aca="false">IF(B75&lt;&gt;" ",B75-G75,0)</f>
        <v>0</v>
      </c>
      <c r="I75" s="86" t="n">
        <f aca="false">IF(I74-H75&gt;=0,I74-H75,0)</f>
        <v>0.0200000000021277</v>
      </c>
      <c r="J75" s="85"/>
      <c r="K75" s="87" t="str">
        <f aca="false">IF(A75&lt;&gt;" ",YEAR(A75)," ")</f>
        <v> </v>
      </c>
      <c r="L75" s="85" t="n">
        <f aca="false">SUMIF($K$10:$K$191,K75,$H$10:$H$191)</f>
        <v>0</v>
      </c>
      <c r="M75" s="86" t="n">
        <f aca="false">SUMIF($K$10:$K$191,K75,$G$10:$G$191)</f>
        <v>0</v>
      </c>
    </row>
    <row r="76" customFormat="false" ht="12.75" hidden="false" customHeight="false" outlineLevel="0" collapsed="false">
      <c r="A76" s="83" t="str">
        <f aca="false">IF(D76&gt;0,(DATE(YEAR(dati!$C$10),MONTH(dati!$C$10)+D76-1,DAY(dati!$C$10))),IF(D75&gt;0,dati!$C$15," "))</f>
        <v> </v>
      </c>
      <c r="B76" s="59" t="str">
        <f aca="false">IF(D76&gt;0,dati!$F$13,IF(A76=dati!$C$15,dati!$F$12," "))</f>
        <v> </v>
      </c>
      <c r="C76" s="68" t="n">
        <f aca="false">IF(dati!$C$13="M",C75+1,IF(dati!$C$13="S",C75+6,IF(dati!$C$13="Q",C75+4,IF(dati!$C$13="T",C75+3,IF(dati!$C$13="B",C75+2,IF(dati!$C$13="A",C75+12,0))))))</f>
        <v>66</v>
      </c>
      <c r="D76" s="69" t="n">
        <f aca="false">IF(C76&gt;dati!$C$14,0,C76)</f>
        <v>0</v>
      </c>
      <c r="E76" s="76" t="str">
        <f aca="false">IF(B76&lt;&gt;" ",-B76," ")</f>
        <v> </v>
      </c>
      <c r="G76" s="84" t="n">
        <f aca="false">IF(B76&lt;&gt;" ",ROUND(I75*$E$6,2),0)</f>
        <v>0</v>
      </c>
      <c r="H76" s="85" t="n">
        <f aca="false">IF(B76&lt;&gt;" ",B76-G76,0)</f>
        <v>0</v>
      </c>
      <c r="I76" s="86" t="n">
        <f aca="false">IF(I75-H76&gt;=0,I75-H76,0)</f>
        <v>0.0200000000021277</v>
      </c>
      <c r="J76" s="85"/>
      <c r="K76" s="87" t="str">
        <f aca="false">IF(A76&lt;&gt;" ",YEAR(A76)," ")</f>
        <v> </v>
      </c>
      <c r="L76" s="85" t="n">
        <f aca="false">SUMIF($K$10:$K$191,K76,$H$10:$H$191)</f>
        <v>0</v>
      </c>
      <c r="M76" s="86" t="n">
        <f aca="false">SUMIF($K$10:$K$191,K76,$G$10:$G$191)</f>
        <v>0</v>
      </c>
    </row>
    <row r="77" customFormat="false" ht="12.75" hidden="false" customHeight="false" outlineLevel="0" collapsed="false">
      <c r="A77" s="83" t="str">
        <f aca="false">IF(D77&gt;0,(DATE(YEAR(dati!$C$10),MONTH(dati!$C$10)+D77-1,DAY(dati!$C$10))),IF(D76&gt;0,dati!$C$15," "))</f>
        <v> </v>
      </c>
      <c r="B77" s="59" t="str">
        <f aca="false">IF(D77&gt;0,dati!$F$13,IF(A77=dati!$C$15,dati!$F$12," "))</f>
        <v> </v>
      </c>
      <c r="C77" s="68" t="n">
        <f aca="false">IF(dati!$C$13="M",C76+1,IF(dati!$C$13="S",C76+6,IF(dati!$C$13="Q",C76+4,IF(dati!$C$13="T",C76+3,IF(dati!$C$13="B",C76+2,IF(dati!$C$13="A",C76+12,0))))))</f>
        <v>67</v>
      </c>
      <c r="D77" s="69" t="n">
        <f aca="false">IF(C77&gt;dati!$C$14,0,C77)</f>
        <v>0</v>
      </c>
      <c r="E77" s="76" t="str">
        <f aca="false">IF(B77&lt;&gt;" ",-B77," ")</f>
        <v> </v>
      </c>
      <c r="G77" s="84" t="n">
        <f aca="false">IF(B77&lt;&gt;" ",ROUND(I76*$E$6,2),0)</f>
        <v>0</v>
      </c>
      <c r="H77" s="85" t="n">
        <f aca="false">IF(B77&lt;&gt;" ",B77-G77,0)</f>
        <v>0</v>
      </c>
      <c r="I77" s="86" t="n">
        <f aca="false">IF(I76-H77&gt;=0,I76-H77,0)</f>
        <v>0.0200000000021277</v>
      </c>
      <c r="J77" s="85"/>
      <c r="K77" s="87" t="str">
        <f aca="false">IF(A77&lt;&gt;" ",YEAR(A77)," ")</f>
        <v> </v>
      </c>
      <c r="L77" s="85" t="n">
        <f aca="false">SUMIF($K$10:$K$191,K77,$H$10:$H$191)</f>
        <v>0</v>
      </c>
      <c r="M77" s="86" t="n">
        <f aca="false">SUMIF($K$10:$K$191,K77,$G$10:$G$191)</f>
        <v>0</v>
      </c>
    </row>
    <row r="78" customFormat="false" ht="12.75" hidden="false" customHeight="false" outlineLevel="0" collapsed="false">
      <c r="A78" s="83" t="str">
        <f aca="false">IF(D78&gt;0,(DATE(YEAR(dati!$C$10),MONTH(dati!$C$10)+D78-1,DAY(dati!$C$10))),IF(D77&gt;0,dati!$C$15," "))</f>
        <v> </v>
      </c>
      <c r="B78" s="59" t="str">
        <f aca="false">IF(D78&gt;0,dati!$F$13,IF(A78=dati!$C$15,dati!$F$12," "))</f>
        <v> </v>
      </c>
      <c r="C78" s="68" t="n">
        <f aca="false">IF(dati!$C$13="M",C77+1,IF(dati!$C$13="S",C77+6,IF(dati!$C$13="Q",C77+4,IF(dati!$C$13="T",C77+3,IF(dati!$C$13="B",C77+2,IF(dati!$C$13="A",C77+12,0))))))</f>
        <v>68</v>
      </c>
      <c r="D78" s="69" t="n">
        <f aca="false">IF(C78&gt;dati!$C$14,0,C78)</f>
        <v>0</v>
      </c>
      <c r="E78" s="76" t="str">
        <f aca="false">IF(B78&lt;&gt;" ",-B78," ")</f>
        <v> </v>
      </c>
      <c r="G78" s="84" t="n">
        <f aca="false">IF(B78&lt;&gt;" ",ROUND(I77*$E$6,2),0)</f>
        <v>0</v>
      </c>
      <c r="H78" s="85" t="n">
        <f aca="false">IF(B78&lt;&gt;" ",B78-G78,0)</f>
        <v>0</v>
      </c>
      <c r="I78" s="86" t="n">
        <f aca="false">IF(I77-H78&gt;=0,I77-H78,0)</f>
        <v>0.0200000000021277</v>
      </c>
      <c r="J78" s="85"/>
      <c r="K78" s="87" t="str">
        <f aca="false">IF(A78&lt;&gt;" ",YEAR(A78)," ")</f>
        <v> </v>
      </c>
      <c r="L78" s="85" t="n">
        <f aca="false">SUMIF($K$10:$K$191,K78,$H$10:$H$191)</f>
        <v>0</v>
      </c>
      <c r="M78" s="86" t="n">
        <f aca="false">SUMIF($K$10:$K$191,K78,$G$10:$G$191)</f>
        <v>0</v>
      </c>
    </row>
    <row r="79" customFormat="false" ht="12.75" hidden="false" customHeight="false" outlineLevel="0" collapsed="false">
      <c r="A79" s="83" t="str">
        <f aca="false">IF(D79&gt;0,(DATE(YEAR(dati!$C$10),MONTH(dati!$C$10)+D79-1,DAY(dati!$C$10))),IF(D78&gt;0,dati!$C$15," "))</f>
        <v> </v>
      </c>
      <c r="B79" s="59" t="str">
        <f aca="false">IF(D79&gt;0,dati!$F$13,IF(A79=dati!$C$15,dati!$F$12," "))</f>
        <v> </v>
      </c>
      <c r="C79" s="68" t="n">
        <f aca="false">IF(dati!$C$13="M",C78+1,IF(dati!$C$13="S",C78+6,IF(dati!$C$13="Q",C78+4,IF(dati!$C$13="T",C78+3,IF(dati!$C$13="B",C78+2,IF(dati!$C$13="A",C78+12,0))))))</f>
        <v>69</v>
      </c>
      <c r="D79" s="69" t="n">
        <f aca="false">IF(C79&gt;dati!$C$14,0,C79)</f>
        <v>0</v>
      </c>
      <c r="E79" s="76" t="str">
        <f aca="false">IF(B79&lt;&gt;" ",-B79," ")</f>
        <v> </v>
      </c>
      <c r="G79" s="84" t="n">
        <f aca="false">IF(B79&lt;&gt;" ",ROUND(I78*$E$6,2),0)</f>
        <v>0</v>
      </c>
      <c r="H79" s="85" t="n">
        <f aca="false">IF(B79&lt;&gt;" ",B79-G79,0)</f>
        <v>0</v>
      </c>
      <c r="I79" s="86" t="n">
        <f aca="false">IF(I78-H79&gt;=0,I78-H79,0)</f>
        <v>0.0200000000021277</v>
      </c>
      <c r="J79" s="85"/>
      <c r="K79" s="87" t="str">
        <f aca="false">IF(A79&lt;&gt;" ",YEAR(A79)," ")</f>
        <v> </v>
      </c>
      <c r="L79" s="85" t="n">
        <f aca="false">SUMIF($K$10:$K$191,K79,$H$10:$H$191)</f>
        <v>0</v>
      </c>
      <c r="M79" s="86" t="n">
        <f aca="false">SUMIF($K$10:$K$191,K79,$G$10:$G$191)</f>
        <v>0</v>
      </c>
    </row>
    <row r="80" customFormat="false" ht="12.75" hidden="false" customHeight="false" outlineLevel="0" collapsed="false">
      <c r="A80" s="83" t="str">
        <f aca="false">IF(D80&gt;0,(DATE(YEAR(dati!$C$10),MONTH(dati!$C$10)+D80-1,DAY(dati!$C$10))),IF(D79&gt;0,dati!$C$15," "))</f>
        <v> </v>
      </c>
      <c r="B80" s="59" t="str">
        <f aca="false">IF(D80&gt;0,dati!$F$13,IF(A80=dati!$C$15,dati!$F$12," "))</f>
        <v> </v>
      </c>
      <c r="C80" s="68" t="n">
        <f aca="false">IF(dati!$C$13="M",C79+1,IF(dati!$C$13="S",C79+6,IF(dati!$C$13="Q",C79+4,IF(dati!$C$13="T",C79+3,IF(dati!$C$13="B",C79+2,IF(dati!$C$13="A",C79+12,0))))))</f>
        <v>70</v>
      </c>
      <c r="D80" s="69" t="n">
        <f aca="false">IF(C80&gt;dati!$C$14,0,C80)</f>
        <v>0</v>
      </c>
      <c r="E80" s="76" t="str">
        <f aca="false">IF(B80&lt;&gt;" ",-B80," ")</f>
        <v> </v>
      </c>
      <c r="G80" s="84" t="n">
        <f aca="false">IF(B80&lt;&gt;" ",ROUND(I79*$E$6,2),0)</f>
        <v>0</v>
      </c>
      <c r="H80" s="85" t="n">
        <f aca="false">IF(B80&lt;&gt;" ",B80-G80,0)</f>
        <v>0</v>
      </c>
      <c r="I80" s="86" t="n">
        <f aca="false">IF(I79-H80&gt;=0,I79-H80,0)</f>
        <v>0.0200000000021277</v>
      </c>
      <c r="J80" s="85"/>
      <c r="K80" s="87" t="str">
        <f aca="false">IF(A80&lt;&gt;" ",YEAR(A80)," ")</f>
        <v> </v>
      </c>
      <c r="L80" s="85" t="n">
        <f aca="false">SUMIF($K$10:$K$191,K80,$H$10:$H$191)</f>
        <v>0</v>
      </c>
      <c r="M80" s="86" t="n">
        <f aca="false">SUMIF($K$10:$K$191,K80,$G$10:$G$191)</f>
        <v>0</v>
      </c>
    </row>
    <row r="81" customFormat="false" ht="12.75" hidden="false" customHeight="false" outlineLevel="0" collapsed="false">
      <c r="A81" s="83" t="str">
        <f aca="false">IF(D81&gt;0,(DATE(YEAR(dati!$C$10),MONTH(dati!$C$10)+D81-1,DAY(dati!$C$10))),IF(D80&gt;0,dati!$C$15," "))</f>
        <v> </v>
      </c>
      <c r="B81" s="59" t="str">
        <f aca="false">IF(D81&gt;0,dati!$F$13,IF(A81=dati!$C$15,dati!$F$12," "))</f>
        <v> </v>
      </c>
      <c r="C81" s="68" t="n">
        <f aca="false">IF(dati!$C$13="M",C80+1,IF(dati!$C$13="S",C80+6,IF(dati!$C$13="Q",C80+4,IF(dati!$C$13="T",C80+3,IF(dati!$C$13="B",C80+2,IF(dati!$C$13="A",C80+12,0))))))</f>
        <v>71</v>
      </c>
      <c r="D81" s="69" t="n">
        <f aca="false">IF(C81&gt;dati!$C$14,0,C81)</f>
        <v>0</v>
      </c>
      <c r="E81" s="76" t="str">
        <f aca="false">IF(B81&lt;&gt;" ",-B81," ")</f>
        <v> </v>
      </c>
      <c r="G81" s="84" t="n">
        <f aca="false">IF(B81&lt;&gt;" ",ROUND(I80*$E$6,2),0)</f>
        <v>0</v>
      </c>
      <c r="H81" s="85" t="n">
        <f aca="false">IF(B81&lt;&gt;" ",B81-G81,0)</f>
        <v>0</v>
      </c>
      <c r="I81" s="86" t="n">
        <f aca="false">IF(I80-H81&gt;=0,I80-H81,0)</f>
        <v>0.0200000000021277</v>
      </c>
      <c r="J81" s="85"/>
      <c r="K81" s="87" t="str">
        <f aca="false">IF(A81&lt;&gt;" ",YEAR(A81)," ")</f>
        <v> </v>
      </c>
      <c r="L81" s="85" t="n">
        <f aca="false">SUMIF($K$10:$K$191,K81,$H$10:$H$191)</f>
        <v>0</v>
      </c>
      <c r="M81" s="86" t="n">
        <f aca="false">SUMIF($K$10:$K$191,K81,$G$10:$G$191)</f>
        <v>0</v>
      </c>
    </row>
    <row r="82" customFormat="false" ht="12.75" hidden="false" customHeight="false" outlineLevel="0" collapsed="false">
      <c r="A82" s="83" t="str">
        <f aca="false">IF(D82&gt;0,(DATE(YEAR(dati!$C$10),MONTH(dati!$C$10)+D82-1,DAY(dati!$C$10))),IF(D81&gt;0,dati!$C$15," "))</f>
        <v> </v>
      </c>
      <c r="B82" s="59" t="str">
        <f aca="false">IF(D82&gt;0,dati!$F$13,IF(A82=dati!$C$15,dati!$F$12," "))</f>
        <v> </v>
      </c>
      <c r="C82" s="68" t="n">
        <f aca="false">IF(dati!$C$13="M",C81+1,IF(dati!$C$13="S",C81+6,IF(dati!$C$13="Q",C81+4,IF(dati!$C$13="T",C81+3,IF(dati!$C$13="B",C81+2,IF(dati!$C$13="A",C81+12,0))))))</f>
        <v>72</v>
      </c>
      <c r="D82" s="69" t="n">
        <f aca="false">IF(C82&gt;dati!$C$14,0,C82)</f>
        <v>0</v>
      </c>
      <c r="E82" s="76" t="str">
        <f aca="false">IF(B82&lt;&gt;" ",-B82," ")</f>
        <v> </v>
      </c>
      <c r="G82" s="84" t="n">
        <f aca="false">IF(B82&lt;&gt;" ",ROUND(I81*$E$6,2),0)</f>
        <v>0</v>
      </c>
      <c r="H82" s="85" t="n">
        <f aca="false">IF(B82&lt;&gt;" ",B82-G82,0)</f>
        <v>0</v>
      </c>
      <c r="I82" s="86" t="n">
        <f aca="false">IF(I81-H82&gt;=0,I81-H82,0)</f>
        <v>0.0200000000021277</v>
      </c>
      <c r="J82" s="85"/>
      <c r="K82" s="87" t="str">
        <f aca="false">IF(A82&lt;&gt;" ",YEAR(A82)," ")</f>
        <v> </v>
      </c>
      <c r="L82" s="85" t="n">
        <f aca="false">SUMIF($K$10:$K$191,K82,$H$10:$H$191)</f>
        <v>0</v>
      </c>
      <c r="M82" s="86" t="n">
        <f aca="false">SUMIF($K$10:$K$191,K82,$G$10:$G$191)</f>
        <v>0</v>
      </c>
    </row>
    <row r="83" customFormat="false" ht="12.75" hidden="false" customHeight="false" outlineLevel="0" collapsed="false">
      <c r="A83" s="83" t="str">
        <f aca="false">IF(D83&gt;0,(DATE(YEAR(dati!$C$10),MONTH(dati!$C$10)+D83-1,DAY(dati!$C$10))),IF(D82&gt;0,dati!$C$15," "))</f>
        <v> </v>
      </c>
      <c r="B83" s="59" t="str">
        <f aca="false">IF(D83&gt;0,dati!$F$13,IF(A83=dati!$C$15,dati!$F$12," "))</f>
        <v> </v>
      </c>
      <c r="C83" s="68" t="n">
        <f aca="false">IF(dati!$C$13="M",C82+1,IF(dati!$C$13="S",C82+6,IF(dati!$C$13="Q",C82+4,IF(dati!$C$13="T",C82+3,IF(dati!$C$13="B",C82+2,IF(dati!$C$13="A",C82+12,0))))))</f>
        <v>73</v>
      </c>
      <c r="D83" s="69" t="n">
        <f aca="false">IF(C83&gt;dati!$C$14,0,C83)</f>
        <v>0</v>
      </c>
      <c r="E83" s="76" t="str">
        <f aca="false">IF(B83&lt;&gt;" ",-B83," ")</f>
        <v> </v>
      </c>
      <c r="G83" s="84" t="n">
        <f aca="false">IF(B83&lt;&gt;" ",ROUND(I82*$E$6,2),0)</f>
        <v>0</v>
      </c>
      <c r="H83" s="85" t="n">
        <f aca="false">IF(B83&lt;&gt;" ",B83-G83,0)</f>
        <v>0</v>
      </c>
      <c r="I83" s="86" t="n">
        <f aca="false">IF(I82-H83&gt;=0,I82-H83,0)</f>
        <v>0.0200000000021277</v>
      </c>
      <c r="J83" s="85"/>
      <c r="K83" s="87" t="str">
        <f aca="false">IF(A83&lt;&gt;" ",YEAR(A83)," ")</f>
        <v> </v>
      </c>
      <c r="L83" s="85" t="n">
        <f aca="false">SUMIF($K$10:$K$191,K83,$H$10:$H$191)</f>
        <v>0</v>
      </c>
      <c r="M83" s="86" t="n">
        <f aca="false">SUMIF($K$10:$K$191,K83,$G$10:$G$191)</f>
        <v>0</v>
      </c>
    </row>
    <row r="84" customFormat="false" ht="12.75" hidden="false" customHeight="false" outlineLevel="0" collapsed="false">
      <c r="A84" s="83" t="str">
        <f aca="false">IF(D84&gt;0,(DATE(YEAR(dati!$C$10),MONTH(dati!$C$10)+D84-1,DAY(dati!$C$10))),IF(D83&gt;0,dati!$C$15," "))</f>
        <v> </v>
      </c>
      <c r="B84" s="59" t="str">
        <f aca="false">IF(D84&gt;0,dati!$F$13,IF(A84=dati!$C$15,dati!$F$12," "))</f>
        <v> </v>
      </c>
      <c r="C84" s="68" t="n">
        <f aca="false">IF(dati!$C$13="M",C83+1,IF(dati!$C$13="S",C83+6,IF(dati!$C$13="Q",C83+4,IF(dati!$C$13="T",C83+3,IF(dati!$C$13="B",C83+2,IF(dati!$C$13="A",C83+12,0))))))</f>
        <v>74</v>
      </c>
      <c r="D84" s="69" t="n">
        <f aca="false">IF(C84&gt;dati!$C$14,0,C84)</f>
        <v>0</v>
      </c>
      <c r="E84" s="76" t="str">
        <f aca="false">IF(B84&lt;&gt;" ",-B84," ")</f>
        <v> </v>
      </c>
      <c r="G84" s="84" t="n">
        <f aca="false">IF(B84&lt;&gt;" ",ROUND(I83*$E$6,2),0)</f>
        <v>0</v>
      </c>
      <c r="H84" s="85" t="n">
        <f aca="false">IF(B84&lt;&gt;" ",B84-G84,0)</f>
        <v>0</v>
      </c>
      <c r="I84" s="86" t="n">
        <f aca="false">IF(I83-H84&gt;=0,I83-H84,0)</f>
        <v>0.0200000000021277</v>
      </c>
      <c r="J84" s="85"/>
      <c r="K84" s="87" t="str">
        <f aca="false">IF(A84&lt;&gt;" ",YEAR(A84)," ")</f>
        <v> </v>
      </c>
      <c r="L84" s="85" t="n">
        <f aca="false">SUMIF($K$10:$K$191,K84,$H$10:$H$191)</f>
        <v>0</v>
      </c>
      <c r="M84" s="86" t="n">
        <f aca="false">SUMIF($K$10:$K$191,K84,$G$10:$G$191)</f>
        <v>0</v>
      </c>
    </row>
    <row r="85" customFormat="false" ht="12.75" hidden="false" customHeight="false" outlineLevel="0" collapsed="false">
      <c r="A85" s="83" t="str">
        <f aca="false">IF(D85&gt;0,(DATE(YEAR(dati!$C$10),MONTH(dati!$C$10)+D85-1,DAY(dati!$C$10))),IF(D84&gt;0,dati!$C$15," "))</f>
        <v> </v>
      </c>
      <c r="B85" s="59" t="str">
        <f aca="false">IF(D85&gt;0,dati!$F$13,IF(A85=dati!$C$15,dati!$F$12," "))</f>
        <v> </v>
      </c>
      <c r="C85" s="68" t="n">
        <f aca="false">IF(dati!$C$13="M",C84+1,IF(dati!$C$13="S",C84+6,IF(dati!$C$13="Q",C84+4,IF(dati!$C$13="T",C84+3,IF(dati!$C$13="B",C84+2,IF(dati!$C$13="A",C84+12,0))))))</f>
        <v>75</v>
      </c>
      <c r="D85" s="69" t="n">
        <f aca="false">IF(C85&gt;dati!$C$14,0,C85)</f>
        <v>0</v>
      </c>
      <c r="E85" s="76" t="str">
        <f aca="false">IF(B85&lt;&gt;" ",-B85," ")</f>
        <v> </v>
      </c>
      <c r="G85" s="84" t="n">
        <f aca="false">IF(B85&lt;&gt;" ",ROUND(I84*$E$6,2),0)</f>
        <v>0</v>
      </c>
      <c r="H85" s="85" t="n">
        <f aca="false">IF(B85&lt;&gt;" ",B85-G85,0)</f>
        <v>0</v>
      </c>
      <c r="I85" s="86" t="n">
        <f aca="false">IF(I84-H85&gt;=0,I84-H85,0)</f>
        <v>0.0200000000021277</v>
      </c>
      <c r="J85" s="85"/>
      <c r="K85" s="87" t="str">
        <f aca="false">IF(A85&lt;&gt;" ",YEAR(A85)," ")</f>
        <v> </v>
      </c>
      <c r="L85" s="85" t="n">
        <f aca="false">SUMIF($K$10:$K$191,K85,$H$10:$H$191)</f>
        <v>0</v>
      </c>
      <c r="M85" s="86" t="n">
        <f aca="false">SUMIF($K$10:$K$191,K85,$G$10:$G$191)</f>
        <v>0</v>
      </c>
    </row>
    <row r="86" customFormat="false" ht="12.75" hidden="false" customHeight="false" outlineLevel="0" collapsed="false">
      <c r="A86" s="83" t="str">
        <f aca="false">IF(D86&gt;0,(DATE(YEAR(dati!$C$10),MONTH(dati!$C$10)+D86-1,DAY(dati!$C$10))),IF(D85&gt;0,dati!$C$15," "))</f>
        <v> </v>
      </c>
      <c r="B86" s="59" t="str">
        <f aca="false">IF(D86&gt;0,dati!$F$13,IF(A86=dati!$C$15,dati!$F$12," "))</f>
        <v> </v>
      </c>
      <c r="C86" s="68" t="n">
        <f aca="false">IF(dati!$C$13="M",C85+1,IF(dati!$C$13="S",C85+6,IF(dati!$C$13="Q",C85+4,IF(dati!$C$13="T",C85+3,IF(dati!$C$13="B",C85+2,IF(dati!$C$13="A",C85+12,0))))))</f>
        <v>76</v>
      </c>
      <c r="D86" s="69" t="n">
        <f aca="false">IF(C86&gt;dati!$C$14,0,C86)</f>
        <v>0</v>
      </c>
      <c r="E86" s="76" t="str">
        <f aca="false">IF(B86&lt;&gt;" ",-B86," ")</f>
        <v> </v>
      </c>
      <c r="G86" s="84" t="n">
        <f aca="false">IF(B86&lt;&gt;" ",ROUND(I85*$E$6,2),0)</f>
        <v>0</v>
      </c>
      <c r="H86" s="85" t="n">
        <f aca="false">IF(B86&lt;&gt;" ",B86-G86,0)</f>
        <v>0</v>
      </c>
      <c r="I86" s="86" t="n">
        <f aca="false">IF(I85-H86&gt;=0,I85-H86,0)</f>
        <v>0.0200000000021277</v>
      </c>
      <c r="J86" s="85"/>
      <c r="K86" s="87" t="str">
        <f aca="false">IF(A86&lt;&gt;" ",YEAR(A86)," ")</f>
        <v> </v>
      </c>
      <c r="L86" s="85" t="n">
        <f aca="false">SUMIF($K$10:$K$191,K86,$H$10:$H$191)</f>
        <v>0</v>
      </c>
      <c r="M86" s="86" t="n">
        <f aca="false">SUMIF($K$10:$K$191,K86,$G$10:$G$191)</f>
        <v>0</v>
      </c>
    </row>
    <row r="87" customFormat="false" ht="12.75" hidden="false" customHeight="false" outlineLevel="0" collapsed="false">
      <c r="A87" s="83" t="str">
        <f aca="false">IF(D87&gt;0,(DATE(YEAR(dati!$C$10),MONTH(dati!$C$10)+D87-1,DAY(dati!$C$10))),IF(D86&gt;0,dati!$C$15," "))</f>
        <v> </v>
      </c>
      <c r="B87" s="59" t="str">
        <f aca="false">IF(D87&gt;0,dati!$F$13,IF(A87=dati!$C$15,dati!$F$12," "))</f>
        <v> </v>
      </c>
      <c r="C87" s="68" t="n">
        <f aca="false">IF(dati!$C$13="M",C86+1,IF(dati!$C$13="S",C86+6,IF(dati!$C$13="Q",C86+4,IF(dati!$C$13="T",C86+3,IF(dati!$C$13="B",C86+2,IF(dati!$C$13="A",C86+12,0))))))</f>
        <v>77</v>
      </c>
      <c r="D87" s="69" t="n">
        <f aca="false">IF(C87&gt;dati!$C$14,0,C87)</f>
        <v>0</v>
      </c>
      <c r="E87" s="76" t="str">
        <f aca="false">IF(B87&lt;&gt;" ",-B87," ")</f>
        <v> </v>
      </c>
      <c r="G87" s="84" t="n">
        <f aca="false">IF(B87&lt;&gt;" ",ROUND(I86*$E$6,2),0)</f>
        <v>0</v>
      </c>
      <c r="H87" s="85" t="n">
        <f aca="false">IF(B87&lt;&gt;" ",B87-G87,0)</f>
        <v>0</v>
      </c>
      <c r="I87" s="86" t="n">
        <f aca="false">IF(I86-H87&gt;=0,I86-H87,0)</f>
        <v>0.0200000000021277</v>
      </c>
      <c r="J87" s="85"/>
      <c r="K87" s="87" t="str">
        <f aca="false">IF(A87&lt;&gt;" ",YEAR(A87)," ")</f>
        <v> </v>
      </c>
      <c r="L87" s="85" t="n">
        <f aca="false">SUMIF($K$10:$K$191,K87,$H$10:$H$191)</f>
        <v>0</v>
      </c>
      <c r="M87" s="86" t="n">
        <f aca="false">SUMIF($K$10:$K$191,K87,$G$10:$G$191)</f>
        <v>0</v>
      </c>
    </row>
    <row r="88" customFormat="false" ht="12.75" hidden="false" customHeight="false" outlineLevel="0" collapsed="false">
      <c r="A88" s="83" t="str">
        <f aca="false">IF(D88&gt;0,(DATE(YEAR(dati!$C$10),MONTH(dati!$C$10)+D88-1,DAY(dati!$C$10))),IF(D87&gt;0,dati!$C$15," "))</f>
        <v> </v>
      </c>
      <c r="B88" s="59" t="str">
        <f aca="false">IF(D88&gt;0,dati!$F$13,IF(A88=dati!$C$15,dati!$F$12," "))</f>
        <v> </v>
      </c>
      <c r="C88" s="68" t="n">
        <f aca="false">IF(dati!$C$13="M",C87+1,IF(dati!$C$13="S",C87+6,IF(dati!$C$13="Q",C87+4,IF(dati!$C$13="T",C87+3,IF(dati!$C$13="B",C87+2,IF(dati!$C$13="A",C87+12,0))))))</f>
        <v>78</v>
      </c>
      <c r="D88" s="69" t="n">
        <f aca="false">IF(C88&gt;dati!$C$14,0,C88)</f>
        <v>0</v>
      </c>
      <c r="E88" s="76" t="str">
        <f aca="false">IF(B88&lt;&gt;" ",-B88," ")</f>
        <v> </v>
      </c>
      <c r="G88" s="84" t="n">
        <f aca="false">IF(B88&lt;&gt;" ",ROUND(I87*$E$6,2),0)</f>
        <v>0</v>
      </c>
      <c r="H88" s="85" t="n">
        <f aca="false">IF(B88&lt;&gt;" ",B88-G88,0)</f>
        <v>0</v>
      </c>
      <c r="I88" s="86" t="n">
        <f aca="false">IF(I87-H88&gt;=0,I87-H88,0)</f>
        <v>0.0200000000021277</v>
      </c>
      <c r="J88" s="85"/>
      <c r="K88" s="87" t="str">
        <f aca="false">IF(A88&lt;&gt;" ",YEAR(A88)," ")</f>
        <v> </v>
      </c>
      <c r="L88" s="85" t="n">
        <f aca="false">SUMIF($K$10:$K$191,K88,$H$10:$H$191)</f>
        <v>0</v>
      </c>
      <c r="M88" s="86" t="n">
        <f aca="false">SUMIF($K$10:$K$191,K88,$G$10:$G$191)</f>
        <v>0</v>
      </c>
    </row>
    <row r="89" customFormat="false" ht="12.75" hidden="false" customHeight="false" outlineLevel="0" collapsed="false">
      <c r="A89" s="83" t="str">
        <f aca="false">IF(D89&gt;0,(DATE(YEAR(dati!$C$10),MONTH(dati!$C$10)+D89-1,DAY(dati!$C$10))),IF(D88&gt;0,dati!$C$15," "))</f>
        <v> </v>
      </c>
      <c r="B89" s="59" t="str">
        <f aca="false">IF(D89&gt;0,dati!$F$13,IF(A89=dati!$C$15,dati!$F$12," "))</f>
        <v> </v>
      </c>
      <c r="C89" s="68" t="n">
        <f aca="false">IF(dati!$C$13="M",C88+1,IF(dati!$C$13="S",C88+6,IF(dati!$C$13="Q",C88+4,IF(dati!$C$13="T",C88+3,IF(dati!$C$13="B",C88+2,IF(dati!$C$13="A",C88+12,0))))))</f>
        <v>79</v>
      </c>
      <c r="D89" s="69" t="n">
        <f aca="false">IF(C89&gt;dati!$C$14,0,C89)</f>
        <v>0</v>
      </c>
      <c r="E89" s="76" t="str">
        <f aca="false">IF(B89&lt;&gt;" ",-B89," ")</f>
        <v> </v>
      </c>
      <c r="G89" s="84" t="n">
        <f aca="false">IF(B89&lt;&gt;" ",ROUND(I88*$E$6,2),0)</f>
        <v>0</v>
      </c>
      <c r="H89" s="85" t="n">
        <f aca="false">IF(B89&lt;&gt;" ",B89-G89,0)</f>
        <v>0</v>
      </c>
      <c r="I89" s="86" t="n">
        <f aca="false">IF(I88-H89&gt;=0,I88-H89,0)</f>
        <v>0.0200000000021277</v>
      </c>
      <c r="J89" s="85"/>
      <c r="K89" s="87" t="str">
        <f aca="false">IF(A89&lt;&gt;" ",YEAR(A89)," ")</f>
        <v> </v>
      </c>
      <c r="L89" s="85" t="n">
        <f aca="false">SUMIF($K$10:$K$191,K89,$H$10:$H$191)</f>
        <v>0</v>
      </c>
      <c r="M89" s="86" t="n">
        <f aca="false">SUMIF($K$10:$K$191,K89,$G$10:$G$191)</f>
        <v>0</v>
      </c>
    </row>
    <row r="90" customFormat="false" ht="12.75" hidden="false" customHeight="false" outlineLevel="0" collapsed="false">
      <c r="A90" s="83" t="str">
        <f aca="false">IF(D90&gt;0,(DATE(YEAR(dati!$C$10),MONTH(dati!$C$10)+D90-1,DAY(dati!$C$10))),IF(D89&gt;0,dati!$C$15," "))</f>
        <v> </v>
      </c>
      <c r="B90" s="59" t="str">
        <f aca="false">IF(D90&gt;0,dati!$F$13,IF(A90=dati!$C$15,dati!$F$12," "))</f>
        <v> </v>
      </c>
      <c r="C90" s="68" t="n">
        <f aca="false">IF(dati!$C$13="M",C89+1,IF(dati!$C$13="S",C89+6,IF(dati!$C$13="Q",C89+4,IF(dati!$C$13="T",C89+3,IF(dati!$C$13="B",C89+2,IF(dati!$C$13="A",C89+12,0))))))</f>
        <v>80</v>
      </c>
      <c r="D90" s="69" t="n">
        <f aca="false">IF(C90&gt;dati!$C$14,0,C90)</f>
        <v>0</v>
      </c>
      <c r="E90" s="76" t="str">
        <f aca="false">IF(B90&lt;&gt;" ",-B90," ")</f>
        <v> </v>
      </c>
      <c r="G90" s="84" t="n">
        <f aca="false">IF(B90&lt;&gt;" ",ROUND(I89*$E$6,2),0)</f>
        <v>0</v>
      </c>
      <c r="H90" s="85" t="n">
        <f aca="false">IF(B90&lt;&gt;" ",B90-G90,0)</f>
        <v>0</v>
      </c>
      <c r="I90" s="86" t="n">
        <f aca="false">IF(I89-H90&gt;=0,I89-H90,0)</f>
        <v>0.0200000000021277</v>
      </c>
      <c r="J90" s="85"/>
      <c r="K90" s="87" t="str">
        <f aca="false">IF(A90&lt;&gt;" ",YEAR(A90)," ")</f>
        <v> </v>
      </c>
      <c r="L90" s="85" t="n">
        <f aca="false">SUMIF($K$10:$K$191,K90,$H$10:$H$191)</f>
        <v>0</v>
      </c>
      <c r="M90" s="86" t="n">
        <f aca="false">SUMIF($K$10:$K$191,K90,$G$10:$G$191)</f>
        <v>0</v>
      </c>
    </row>
    <row r="91" customFormat="false" ht="12.75" hidden="false" customHeight="false" outlineLevel="0" collapsed="false">
      <c r="A91" s="83" t="str">
        <f aca="false">IF(D91&gt;0,(DATE(YEAR(dati!$C$10),MONTH(dati!$C$10)+D91-1,DAY(dati!$C$10))),IF(D90&gt;0,dati!$C$15," "))</f>
        <v> </v>
      </c>
      <c r="B91" s="59" t="str">
        <f aca="false">IF(D91&gt;0,dati!$F$13,IF(A91=dati!$C$15,dati!$F$12," "))</f>
        <v> </v>
      </c>
      <c r="C91" s="68" t="n">
        <f aca="false">IF(dati!$C$13="M",C90+1,IF(dati!$C$13="S",C90+6,IF(dati!$C$13="Q",C90+4,IF(dati!$C$13="T",C90+3,IF(dati!$C$13="B",C90+2,IF(dati!$C$13="A",C90+12,0))))))</f>
        <v>81</v>
      </c>
      <c r="D91" s="69" t="n">
        <f aca="false">IF(C91&gt;dati!$C$14,0,C91)</f>
        <v>0</v>
      </c>
      <c r="E91" s="76" t="str">
        <f aca="false">IF(B91&lt;&gt;" ",-B91," ")</f>
        <v> </v>
      </c>
      <c r="G91" s="84" t="n">
        <f aca="false">IF(B91&lt;&gt;" ",ROUND(I90*$E$6,2),0)</f>
        <v>0</v>
      </c>
      <c r="H91" s="85" t="n">
        <f aca="false">IF(B91&lt;&gt;" ",B91-G91,0)</f>
        <v>0</v>
      </c>
      <c r="I91" s="86" t="n">
        <f aca="false">IF(I90-H91&gt;=0,I90-H91,0)</f>
        <v>0.0200000000021277</v>
      </c>
      <c r="J91" s="85"/>
      <c r="K91" s="87" t="str">
        <f aca="false">IF(A91&lt;&gt;" ",YEAR(A91)," ")</f>
        <v> </v>
      </c>
      <c r="L91" s="85" t="n">
        <f aca="false">SUMIF($K$10:$K$191,K91,$H$10:$H$191)</f>
        <v>0</v>
      </c>
      <c r="M91" s="86" t="n">
        <f aca="false">SUMIF($K$10:$K$191,K91,$G$10:$G$191)</f>
        <v>0</v>
      </c>
    </row>
    <row r="92" customFormat="false" ht="12.75" hidden="false" customHeight="false" outlineLevel="0" collapsed="false">
      <c r="A92" s="83" t="str">
        <f aca="false">IF(D92&gt;0,(DATE(YEAR(dati!$C$10),MONTH(dati!$C$10)+D92-1,DAY(dati!$C$10))),IF(D91&gt;0,dati!$C$15," "))</f>
        <v> </v>
      </c>
      <c r="B92" s="59" t="str">
        <f aca="false">IF(D92&gt;0,dati!$F$13,IF(A92=dati!$C$15,dati!$F$12," "))</f>
        <v> </v>
      </c>
      <c r="C92" s="68" t="n">
        <f aca="false">IF(dati!$C$13="M",C91+1,IF(dati!$C$13="S",C91+6,IF(dati!$C$13="Q",C91+4,IF(dati!$C$13="T",C91+3,IF(dati!$C$13="B",C91+2,IF(dati!$C$13="A",C91+12,0))))))</f>
        <v>82</v>
      </c>
      <c r="D92" s="69" t="n">
        <f aca="false">IF(C92&gt;dati!$C$14,0,C92)</f>
        <v>0</v>
      </c>
      <c r="E92" s="76" t="str">
        <f aca="false">IF(B92&lt;&gt;" ",-B92," ")</f>
        <v> </v>
      </c>
      <c r="G92" s="84" t="n">
        <f aca="false">IF(B92&lt;&gt;" ",ROUND(I91*$E$6,2),0)</f>
        <v>0</v>
      </c>
      <c r="H92" s="85" t="n">
        <f aca="false">IF(B92&lt;&gt;" ",B92-G92,0)</f>
        <v>0</v>
      </c>
      <c r="I92" s="86" t="n">
        <f aca="false">IF(I91-H92&gt;=0,I91-H92,0)</f>
        <v>0.0200000000021277</v>
      </c>
      <c r="J92" s="85"/>
      <c r="K92" s="87" t="str">
        <f aca="false">IF(A92&lt;&gt;" ",YEAR(A92)," ")</f>
        <v> </v>
      </c>
      <c r="L92" s="85" t="n">
        <f aca="false">SUMIF($K$10:$K$191,K92,$H$10:$H$191)</f>
        <v>0</v>
      </c>
      <c r="M92" s="86" t="n">
        <f aca="false">SUMIF($K$10:$K$191,K92,$G$10:$G$191)</f>
        <v>0</v>
      </c>
    </row>
    <row r="93" customFormat="false" ht="12.75" hidden="false" customHeight="false" outlineLevel="0" collapsed="false">
      <c r="A93" s="83" t="str">
        <f aca="false">IF(D93&gt;0,(DATE(YEAR(dati!$C$10),MONTH(dati!$C$10)+D93-1,DAY(dati!$C$10))),IF(D92&gt;0,dati!$C$15," "))</f>
        <v> </v>
      </c>
      <c r="B93" s="59" t="str">
        <f aca="false">IF(D93&gt;0,dati!$F$13,IF(A93=dati!$C$15,dati!$F$12," "))</f>
        <v> </v>
      </c>
      <c r="C93" s="68" t="n">
        <f aca="false">IF(dati!$C$13="M",C92+1,IF(dati!$C$13="S",C92+6,IF(dati!$C$13="Q",C92+4,IF(dati!$C$13="T",C92+3,IF(dati!$C$13="B",C92+2,IF(dati!$C$13="A",C92+12,0))))))</f>
        <v>83</v>
      </c>
      <c r="D93" s="69" t="n">
        <f aca="false">IF(C93&gt;dati!$C$14,0,C93)</f>
        <v>0</v>
      </c>
      <c r="E93" s="76" t="str">
        <f aca="false">IF(B93&lt;&gt;" ",-B93," ")</f>
        <v> </v>
      </c>
      <c r="G93" s="84" t="n">
        <f aca="false">IF(B93&lt;&gt;" ",ROUND(I92*$E$6,2),0)</f>
        <v>0</v>
      </c>
      <c r="H93" s="85" t="n">
        <f aca="false">IF(B93&lt;&gt;" ",B93-G93,0)</f>
        <v>0</v>
      </c>
      <c r="I93" s="86" t="n">
        <f aca="false">IF(I92-H93&gt;=0,I92-H93,0)</f>
        <v>0.0200000000021277</v>
      </c>
      <c r="J93" s="85"/>
      <c r="K93" s="87" t="str">
        <f aca="false">IF(A93&lt;&gt;" ",YEAR(A93)," ")</f>
        <v> </v>
      </c>
      <c r="L93" s="85" t="n">
        <f aca="false">SUMIF($K$10:$K$191,K93,$H$10:$H$191)</f>
        <v>0</v>
      </c>
      <c r="M93" s="86" t="n">
        <f aca="false">SUMIF($K$10:$K$191,K93,$G$10:$G$191)</f>
        <v>0</v>
      </c>
    </row>
    <row r="94" customFormat="false" ht="12.75" hidden="false" customHeight="false" outlineLevel="0" collapsed="false">
      <c r="A94" s="83" t="str">
        <f aca="false">IF(D94&gt;0,(DATE(YEAR(dati!$C$10),MONTH(dati!$C$10)+D94-1,DAY(dati!$C$10))),IF(D93&gt;0,dati!$C$15," "))</f>
        <v> </v>
      </c>
      <c r="B94" s="59" t="str">
        <f aca="false">IF(D94&gt;0,dati!$F$13,IF(A94=dati!$C$15,dati!$F$12," "))</f>
        <v> </v>
      </c>
      <c r="C94" s="68" t="n">
        <f aca="false">IF(dati!$C$13="M",C93+1,IF(dati!$C$13="S",C93+6,IF(dati!$C$13="Q",C93+4,IF(dati!$C$13="T",C93+3,IF(dati!$C$13="B",C93+2,IF(dati!$C$13="A",C93+12,0))))))</f>
        <v>84</v>
      </c>
      <c r="D94" s="69" t="n">
        <f aca="false">IF(C94&gt;dati!$C$14,0,C94)</f>
        <v>0</v>
      </c>
      <c r="E94" s="76" t="str">
        <f aca="false">IF(B94&lt;&gt;" ",-B94," ")</f>
        <v> </v>
      </c>
      <c r="G94" s="84" t="n">
        <f aca="false">IF(B94&lt;&gt;" ",ROUND(I93*$E$6,2),0)</f>
        <v>0</v>
      </c>
      <c r="H94" s="85" t="n">
        <f aca="false">IF(B94&lt;&gt;" ",B94-G94,0)</f>
        <v>0</v>
      </c>
      <c r="I94" s="86" t="n">
        <f aca="false">IF(I93-H94&gt;=0,I93-H94,0)</f>
        <v>0.0200000000021277</v>
      </c>
      <c r="J94" s="85"/>
      <c r="K94" s="87" t="str">
        <f aca="false">IF(A94&lt;&gt;" ",YEAR(A94)," ")</f>
        <v> </v>
      </c>
      <c r="L94" s="85" t="n">
        <f aca="false">SUMIF($K$10:$K$191,K94,$H$10:$H$191)</f>
        <v>0</v>
      </c>
      <c r="M94" s="86" t="n">
        <f aca="false">SUMIF($K$10:$K$191,K94,$G$10:$G$191)</f>
        <v>0</v>
      </c>
    </row>
    <row r="95" customFormat="false" ht="12.75" hidden="false" customHeight="false" outlineLevel="0" collapsed="false">
      <c r="A95" s="83" t="str">
        <f aca="false">IF(D95&gt;0,(DATE(YEAR(dati!$C$10),MONTH(dati!$C$10)+D95-1,DAY(dati!$C$10))),IF(D94&gt;0,dati!$C$15," "))</f>
        <v> </v>
      </c>
      <c r="B95" s="59" t="str">
        <f aca="false">IF(D95&gt;0,dati!$F$13,IF(A95=dati!$C$15,dati!$F$12," "))</f>
        <v> </v>
      </c>
      <c r="C95" s="68" t="n">
        <f aca="false">IF(dati!$C$13="M",C94+1,IF(dati!$C$13="S",C94+6,IF(dati!$C$13="Q",C94+4,IF(dati!$C$13="T",C94+3,IF(dati!$C$13="B",C94+2,IF(dati!$C$13="A",C94+12,0))))))</f>
        <v>85</v>
      </c>
      <c r="D95" s="69" t="n">
        <f aca="false">IF(C95&gt;dati!$C$14,0,C95)</f>
        <v>0</v>
      </c>
      <c r="E95" s="76" t="str">
        <f aca="false">IF(B95&lt;&gt;" ",-B95," ")</f>
        <v> </v>
      </c>
      <c r="G95" s="84" t="n">
        <f aca="false">IF(B95&lt;&gt;" ",ROUND(I94*$E$6,2),0)</f>
        <v>0</v>
      </c>
      <c r="H95" s="85" t="n">
        <f aca="false">IF(B95&lt;&gt;" ",B95-G95,0)</f>
        <v>0</v>
      </c>
      <c r="I95" s="86" t="n">
        <f aca="false">IF(I94-H95&gt;=0,I94-H95,0)</f>
        <v>0.0200000000021277</v>
      </c>
      <c r="J95" s="85"/>
      <c r="K95" s="87" t="str">
        <f aca="false">IF(A95&lt;&gt;" ",YEAR(A95)," ")</f>
        <v> </v>
      </c>
      <c r="L95" s="85" t="n">
        <f aca="false">SUMIF($K$10:$K$191,K95,$H$10:$H$191)</f>
        <v>0</v>
      </c>
      <c r="M95" s="86" t="n">
        <f aca="false">SUMIF($K$10:$K$191,K95,$G$10:$G$191)</f>
        <v>0</v>
      </c>
    </row>
    <row r="96" customFormat="false" ht="12.75" hidden="false" customHeight="false" outlineLevel="0" collapsed="false">
      <c r="A96" s="83" t="str">
        <f aca="false">IF(D96&gt;0,(DATE(YEAR(dati!$C$10),MONTH(dati!$C$10)+D96-1,DAY(dati!$C$10))),IF(D95&gt;0,dati!$C$15," "))</f>
        <v> </v>
      </c>
      <c r="B96" s="59" t="str">
        <f aca="false">IF(D96&gt;0,dati!$F$13,IF(A96=dati!$C$15,dati!$F$12," "))</f>
        <v> </v>
      </c>
      <c r="C96" s="68" t="n">
        <f aca="false">IF(dati!$C$13="M",C95+1,IF(dati!$C$13="S",C95+6,IF(dati!$C$13="Q",C95+4,IF(dati!$C$13="T",C95+3,IF(dati!$C$13="B",C95+2,IF(dati!$C$13="A",C95+12,0))))))</f>
        <v>86</v>
      </c>
      <c r="D96" s="69" t="n">
        <f aca="false">IF(C96&gt;dati!$C$14,0,C96)</f>
        <v>0</v>
      </c>
      <c r="E96" s="76" t="str">
        <f aca="false">IF(B96&lt;&gt;" ",-B96," ")</f>
        <v> </v>
      </c>
      <c r="G96" s="84" t="n">
        <f aca="false">IF(B96&lt;&gt;" ",ROUND(I95*$E$6,2),0)</f>
        <v>0</v>
      </c>
      <c r="H96" s="85" t="n">
        <f aca="false">IF(B96&lt;&gt;" ",B96-G96,0)</f>
        <v>0</v>
      </c>
      <c r="I96" s="86" t="n">
        <f aca="false">IF(I95-H96&gt;=0,I95-H96,0)</f>
        <v>0.0200000000021277</v>
      </c>
      <c r="J96" s="85"/>
      <c r="K96" s="87" t="str">
        <f aca="false">IF(A96&lt;&gt;" ",YEAR(A96)," ")</f>
        <v> </v>
      </c>
      <c r="L96" s="85" t="n">
        <f aca="false">SUMIF($K$10:$K$191,K96,$H$10:$H$191)</f>
        <v>0</v>
      </c>
      <c r="M96" s="86" t="n">
        <f aca="false">SUMIF($K$10:$K$191,K96,$G$10:$G$191)</f>
        <v>0</v>
      </c>
    </row>
    <row r="97" customFormat="false" ht="12.75" hidden="false" customHeight="false" outlineLevel="0" collapsed="false">
      <c r="A97" s="83" t="str">
        <f aca="false">IF(D97&gt;0,(DATE(YEAR(dati!$C$10),MONTH(dati!$C$10)+D97-1,DAY(dati!$C$10))),IF(D96&gt;0,dati!$C$15," "))</f>
        <v> </v>
      </c>
      <c r="B97" s="59" t="str">
        <f aca="false">IF(D97&gt;0,dati!$F$13,IF(A97=dati!$C$15,dati!$F$12," "))</f>
        <v> </v>
      </c>
      <c r="C97" s="68" t="n">
        <f aca="false">IF(dati!$C$13="M",C96+1,IF(dati!$C$13="S",C96+6,IF(dati!$C$13="Q",C96+4,IF(dati!$C$13="T",C96+3,IF(dati!$C$13="B",C96+2,IF(dati!$C$13="A",C96+12,0))))))</f>
        <v>87</v>
      </c>
      <c r="D97" s="69" t="n">
        <f aca="false">IF(C97&gt;dati!$C$14,0,C97)</f>
        <v>0</v>
      </c>
      <c r="E97" s="76" t="str">
        <f aca="false">IF(B97&lt;&gt;" ",-B97," ")</f>
        <v> </v>
      </c>
      <c r="G97" s="84" t="n">
        <f aca="false">IF(B97&lt;&gt;" ",ROUND(I96*$E$6,2),0)</f>
        <v>0</v>
      </c>
      <c r="H97" s="85" t="n">
        <f aca="false">IF(B97&lt;&gt;" ",B97-G97,0)</f>
        <v>0</v>
      </c>
      <c r="I97" s="86" t="n">
        <f aca="false">IF(I96-H97&gt;=0,I96-H97,0)</f>
        <v>0.0200000000021277</v>
      </c>
      <c r="J97" s="85"/>
      <c r="K97" s="87" t="str">
        <f aca="false">IF(A97&lt;&gt;" ",YEAR(A97)," ")</f>
        <v> </v>
      </c>
      <c r="L97" s="85" t="n">
        <f aca="false">SUMIF($K$10:$K$191,K97,$H$10:$H$191)</f>
        <v>0</v>
      </c>
      <c r="M97" s="86" t="n">
        <f aca="false">SUMIF($K$10:$K$191,K97,$G$10:$G$191)</f>
        <v>0</v>
      </c>
    </row>
    <row r="98" customFormat="false" ht="12.75" hidden="false" customHeight="false" outlineLevel="0" collapsed="false">
      <c r="A98" s="83" t="str">
        <f aca="false">IF(D98&gt;0,(DATE(YEAR(dati!$C$10),MONTH(dati!$C$10)+D98-1,DAY(dati!$C$10))),IF(D97&gt;0,dati!$C$15," "))</f>
        <v> </v>
      </c>
      <c r="B98" s="59" t="str">
        <f aca="false">IF(D98&gt;0,dati!$F$13,IF(A98=dati!$C$15,dati!$F$12," "))</f>
        <v> </v>
      </c>
      <c r="C98" s="68" t="n">
        <f aca="false">IF(dati!$C$13="M",C97+1,IF(dati!$C$13="S",C97+6,IF(dati!$C$13="Q",C97+4,IF(dati!$C$13="T",C97+3,IF(dati!$C$13="B",C97+2,IF(dati!$C$13="A",C97+12,0))))))</f>
        <v>88</v>
      </c>
      <c r="D98" s="69" t="n">
        <f aca="false">IF(C98&gt;dati!$C$14,0,C98)</f>
        <v>0</v>
      </c>
      <c r="E98" s="76" t="str">
        <f aca="false">IF(B98&lt;&gt;" ",-B98," ")</f>
        <v> </v>
      </c>
      <c r="G98" s="84" t="n">
        <f aca="false">IF(B98&lt;&gt;" ",ROUND(I97*$E$6,2),0)</f>
        <v>0</v>
      </c>
      <c r="H98" s="85" t="n">
        <f aca="false">IF(B98&lt;&gt;" ",B98-G98,0)</f>
        <v>0</v>
      </c>
      <c r="I98" s="86" t="n">
        <f aca="false">IF(I97-H98&gt;=0,I97-H98,0)</f>
        <v>0.0200000000021277</v>
      </c>
      <c r="J98" s="85"/>
      <c r="K98" s="87" t="str">
        <f aca="false">IF(A98&lt;&gt;" ",YEAR(A98)," ")</f>
        <v> </v>
      </c>
      <c r="L98" s="85" t="n">
        <f aca="false">SUMIF($K$10:$K$191,K98,$H$10:$H$191)</f>
        <v>0</v>
      </c>
      <c r="M98" s="86" t="n">
        <f aca="false">SUMIF($K$10:$K$191,K98,$G$10:$G$191)</f>
        <v>0</v>
      </c>
    </row>
    <row r="99" customFormat="false" ht="12.75" hidden="false" customHeight="false" outlineLevel="0" collapsed="false">
      <c r="A99" s="83" t="str">
        <f aca="false">IF(D99&gt;0,(DATE(YEAR(dati!$C$10),MONTH(dati!$C$10)+D99-1,DAY(dati!$C$10))),IF(D98&gt;0,dati!$C$15," "))</f>
        <v> </v>
      </c>
      <c r="B99" s="59" t="str">
        <f aca="false">IF(D99&gt;0,dati!$F$13,IF(A99=dati!$C$15,dati!$F$12," "))</f>
        <v> </v>
      </c>
      <c r="C99" s="68" t="n">
        <f aca="false">IF(dati!$C$13="M",C98+1,IF(dati!$C$13="S",C98+6,IF(dati!$C$13="Q",C98+4,IF(dati!$C$13="T",C98+3,IF(dati!$C$13="B",C98+2,IF(dati!$C$13="A",C98+12,0))))))</f>
        <v>89</v>
      </c>
      <c r="D99" s="69" t="n">
        <f aca="false">IF(C99&gt;dati!$C$14,0,C99)</f>
        <v>0</v>
      </c>
      <c r="E99" s="76" t="str">
        <f aca="false">IF(B99&lt;&gt;" ",-B99," ")</f>
        <v> </v>
      </c>
      <c r="G99" s="84" t="n">
        <f aca="false">IF(B99&lt;&gt;" ",ROUND(I98*$E$6,2),0)</f>
        <v>0</v>
      </c>
      <c r="H99" s="85" t="n">
        <f aca="false">IF(B99&lt;&gt;" ",B99-G99,0)</f>
        <v>0</v>
      </c>
      <c r="I99" s="86" t="n">
        <f aca="false">IF(I98-H99&gt;=0,I98-H99,0)</f>
        <v>0.0200000000021277</v>
      </c>
      <c r="J99" s="85"/>
      <c r="K99" s="87" t="str">
        <f aca="false">IF(A99&lt;&gt;" ",YEAR(A99)," ")</f>
        <v> </v>
      </c>
      <c r="L99" s="85" t="n">
        <f aca="false">SUMIF($K$10:$K$191,K99,$H$10:$H$191)</f>
        <v>0</v>
      </c>
      <c r="M99" s="86" t="n">
        <f aca="false">SUMIF($K$10:$K$191,K99,$G$10:$G$191)</f>
        <v>0</v>
      </c>
    </row>
    <row r="100" customFormat="false" ht="12.75" hidden="false" customHeight="false" outlineLevel="0" collapsed="false">
      <c r="A100" s="83" t="str">
        <f aca="false">IF(D100&gt;0,(DATE(YEAR(dati!$C$10),MONTH(dati!$C$10)+D100-1,DAY(dati!$C$10))),IF(D99&gt;0,dati!$C$15," "))</f>
        <v> </v>
      </c>
      <c r="B100" s="59" t="str">
        <f aca="false">IF(D100&gt;0,dati!$F$13,IF(A100=dati!$C$15,dati!$F$12," "))</f>
        <v> </v>
      </c>
      <c r="C100" s="68" t="n">
        <f aca="false">IF(dati!$C$13="M",C99+1,IF(dati!$C$13="S",C99+6,IF(dati!$C$13="Q",C99+4,IF(dati!$C$13="T",C99+3,IF(dati!$C$13="B",C99+2,IF(dati!$C$13="A",C99+12,0))))))</f>
        <v>90</v>
      </c>
      <c r="D100" s="69" t="n">
        <f aca="false">IF(C100&gt;dati!$C$14,0,C100)</f>
        <v>0</v>
      </c>
      <c r="E100" s="76" t="str">
        <f aca="false">IF(B100&lt;&gt;" ",-B100," ")</f>
        <v> </v>
      </c>
      <c r="G100" s="84" t="n">
        <f aca="false">IF(B100&lt;&gt;" ",ROUND(I99*$E$6,2),0)</f>
        <v>0</v>
      </c>
      <c r="H100" s="85" t="n">
        <f aca="false">IF(B100&lt;&gt;" ",B100-G100,0)</f>
        <v>0</v>
      </c>
      <c r="I100" s="86" t="n">
        <f aca="false">IF(I99-H100&gt;=0,I99-H100,0)</f>
        <v>0.0200000000021277</v>
      </c>
      <c r="J100" s="85"/>
      <c r="K100" s="87" t="str">
        <f aca="false">IF(A100&lt;&gt;" ",YEAR(A100)," ")</f>
        <v> </v>
      </c>
      <c r="L100" s="85" t="n">
        <f aca="false">SUMIF($K$10:$K$191,K100,$H$10:$H$191)</f>
        <v>0</v>
      </c>
      <c r="M100" s="86" t="n">
        <f aca="false">SUMIF($K$10:$K$191,K100,$G$10:$G$191)</f>
        <v>0</v>
      </c>
    </row>
    <row r="101" customFormat="false" ht="12.75" hidden="false" customHeight="false" outlineLevel="0" collapsed="false">
      <c r="A101" s="83" t="str">
        <f aca="false">IF(D101&gt;0,(DATE(YEAR(dati!$C$10),MONTH(dati!$C$10)+D101-1,DAY(dati!$C$10))),IF(D100&gt;0,dati!$C$15," "))</f>
        <v> </v>
      </c>
      <c r="B101" s="59" t="str">
        <f aca="false">IF(D101&gt;0,dati!$F$13,IF(A101=dati!$C$15,dati!$F$12," "))</f>
        <v> </v>
      </c>
      <c r="C101" s="68" t="n">
        <f aca="false">IF(dati!$C$13="M",C100+1,IF(dati!$C$13="S",C100+6,IF(dati!$C$13="Q",C100+4,IF(dati!$C$13="T",C100+3,IF(dati!$C$13="B",C100+2,IF(dati!$C$13="A",C100+12,0))))))</f>
        <v>91</v>
      </c>
      <c r="D101" s="69" t="n">
        <f aca="false">IF(C101&gt;dati!$C$14,0,C101)</f>
        <v>0</v>
      </c>
      <c r="E101" s="76" t="str">
        <f aca="false">IF(B101&lt;&gt;" ",-B101," ")</f>
        <v> </v>
      </c>
      <c r="G101" s="84" t="n">
        <f aca="false">IF(B101&lt;&gt;" ",ROUND(I100*$E$6,2),0)</f>
        <v>0</v>
      </c>
      <c r="H101" s="85" t="n">
        <f aca="false">IF(B101&lt;&gt;" ",B101-G101,0)</f>
        <v>0</v>
      </c>
      <c r="I101" s="86" t="n">
        <f aca="false">IF(I100-H101&gt;=0,I100-H101,0)</f>
        <v>0.0200000000021277</v>
      </c>
      <c r="J101" s="85"/>
      <c r="K101" s="87" t="str">
        <f aca="false">IF(A101&lt;&gt;" ",YEAR(A101)," ")</f>
        <v> </v>
      </c>
      <c r="L101" s="85" t="n">
        <f aca="false">SUMIF($K$10:$K$191,K101,$H$10:$H$191)</f>
        <v>0</v>
      </c>
      <c r="M101" s="86" t="n">
        <f aca="false">SUMIF($K$10:$K$191,K101,$G$10:$G$191)</f>
        <v>0</v>
      </c>
    </row>
    <row r="102" customFormat="false" ht="12.75" hidden="false" customHeight="false" outlineLevel="0" collapsed="false">
      <c r="A102" s="83" t="str">
        <f aca="false">IF(D102&gt;0,(DATE(YEAR(dati!$C$10),MONTH(dati!$C$10)+D102-1,DAY(dati!$C$10))),IF(D101&gt;0,dati!$C$15," "))</f>
        <v> </v>
      </c>
      <c r="B102" s="59" t="str">
        <f aca="false">IF(D102&gt;0,dati!$F$13,IF(A102=dati!$C$15,dati!$F$12," "))</f>
        <v> </v>
      </c>
      <c r="C102" s="68" t="n">
        <f aca="false">IF(dati!$C$13="M",C101+1,IF(dati!$C$13="S",C101+6,IF(dati!$C$13="Q",C101+4,IF(dati!$C$13="T",C101+3,IF(dati!$C$13="B",C101+2,IF(dati!$C$13="A",C101+12,0))))))</f>
        <v>92</v>
      </c>
      <c r="D102" s="69" t="n">
        <f aca="false">IF(C102&gt;dati!$C$14,0,C102)</f>
        <v>0</v>
      </c>
      <c r="E102" s="76" t="str">
        <f aca="false">IF(B102&lt;&gt;" ",-B102," ")</f>
        <v> </v>
      </c>
      <c r="G102" s="84" t="n">
        <f aca="false">IF(B102&lt;&gt;" ",ROUND(I101*$E$6,2),0)</f>
        <v>0</v>
      </c>
      <c r="H102" s="85" t="n">
        <f aca="false">IF(B102&lt;&gt;" ",B102-G102,0)</f>
        <v>0</v>
      </c>
      <c r="I102" s="86" t="n">
        <f aca="false">IF(I101-H102&gt;=0,I101-H102,0)</f>
        <v>0.0200000000021277</v>
      </c>
      <c r="J102" s="85"/>
      <c r="K102" s="87" t="str">
        <f aca="false">IF(A102&lt;&gt;" ",YEAR(A102)," ")</f>
        <v> </v>
      </c>
      <c r="L102" s="85" t="n">
        <f aca="false">SUMIF($K$10:$K$191,K102,$H$10:$H$191)</f>
        <v>0</v>
      </c>
      <c r="M102" s="86" t="n">
        <f aca="false">SUMIF($K$10:$K$191,K102,$G$10:$G$191)</f>
        <v>0</v>
      </c>
    </row>
    <row r="103" customFormat="false" ht="12.75" hidden="false" customHeight="false" outlineLevel="0" collapsed="false">
      <c r="A103" s="83" t="str">
        <f aca="false">IF(D103&gt;0,(DATE(YEAR(dati!$C$10),MONTH(dati!$C$10)+D103-1,DAY(dati!$C$10))),IF(D102&gt;0,dati!$C$15," "))</f>
        <v> </v>
      </c>
      <c r="B103" s="59" t="str">
        <f aca="false">IF(D103&gt;0,dati!$F$13,IF(A103=dati!$C$15,dati!$F$12," "))</f>
        <v> </v>
      </c>
      <c r="C103" s="68" t="n">
        <f aca="false">IF(dati!$C$13="M",C102+1,IF(dati!$C$13="S",C102+6,IF(dati!$C$13="Q",C102+4,IF(dati!$C$13="T",C102+3,IF(dati!$C$13="B",C102+2,IF(dati!$C$13="A",C102+12,0))))))</f>
        <v>93</v>
      </c>
      <c r="D103" s="69" t="n">
        <f aca="false">IF(C103&gt;dati!$C$14,0,C103)</f>
        <v>0</v>
      </c>
      <c r="E103" s="76" t="str">
        <f aca="false">IF(B103&lt;&gt;" ",-B103," ")</f>
        <v> </v>
      </c>
      <c r="G103" s="84" t="n">
        <f aca="false">IF(B103&lt;&gt;" ",ROUND(I102*$E$6,2),0)</f>
        <v>0</v>
      </c>
      <c r="H103" s="85" t="n">
        <f aca="false">IF(B103&lt;&gt;" ",B103-G103,0)</f>
        <v>0</v>
      </c>
      <c r="I103" s="86" t="n">
        <f aca="false">IF(I102-H103&gt;=0,I102-H103,0)</f>
        <v>0.0200000000021277</v>
      </c>
      <c r="J103" s="85"/>
      <c r="K103" s="87" t="str">
        <f aca="false">IF(A103&lt;&gt;" ",YEAR(A103)," ")</f>
        <v> </v>
      </c>
      <c r="L103" s="85" t="n">
        <f aca="false">SUMIF($K$10:$K$191,K103,$H$10:$H$191)</f>
        <v>0</v>
      </c>
      <c r="M103" s="86" t="n">
        <f aca="false">SUMIF($K$10:$K$191,K103,$G$10:$G$191)</f>
        <v>0</v>
      </c>
    </row>
    <row r="104" customFormat="false" ht="12.75" hidden="false" customHeight="false" outlineLevel="0" collapsed="false">
      <c r="A104" s="83" t="str">
        <f aca="false">IF(D104&gt;0,(DATE(YEAR(dati!$C$10),MONTH(dati!$C$10)+D104-1,DAY(dati!$C$10))),IF(D103&gt;0,dati!$C$15," "))</f>
        <v> </v>
      </c>
      <c r="B104" s="59" t="str">
        <f aca="false">IF(D104&gt;0,dati!$F$13,IF(A104=dati!$C$15,dati!$F$12," "))</f>
        <v> </v>
      </c>
      <c r="C104" s="68" t="n">
        <f aca="false">IF(dati!$C$13="M",C103+1,IF(dati!$C$13="S",C103+6,IF(dati!$C$13="Q",C103+4,IF(dati!$C$13="T",C103+3,IF(dati!$C$13="B",C103+2,IF(dati!$C$13="A",C103+12,0))))))</f>
        <v>94</v>
      </c>
      <c r="D104" s="69" t="n">
        <f aca="false">IF(C104&gt;dati!$C$14,0,C104)</f>
        <v>0</v>
      </c>
      <c r="E104" s="76" t="str">
        <f aca="false">IF(B104&lt;&gt;" ",-B104," ")</f>
        <v> </v>
      </c>
      <c r="G104" s="84" t="n">
        <f aca="false">IF(B104&lt;&gt;" ",ROUND(I103*$E$6,2),0)</f>
        <v>0</v>
      </c>
      <c r="H104" s="85" t="n">
        <f aca="false">IF(B104&lt;&gt;" ",B104-G104,0)</f>
        <v>0</v>
      </c>
      <c r="I104" s="86" t="n">
        <f aca="false">IF(I103-H104&gt;=0,I103-H104,0)</f>
        <v>0.0200000000021277</v>
      </c>
      <c r="J104" s="85"/>
      <c r="K104" s="87" t="str">
        <f aca="false">IF(A104&lt;&gt;" ",YEAR(A104)," ")</f>
        <v> </v>
      </c>
      <c r="L104" s="85" t="n">
        <f aca="false">SUMIF($K$10:$K$191,K104,$H$10:$H$191)</f>
        <v>0</v>
      </c>
      <c r="M104" s="86" t="n">
        <f aca="false">SUMIF($K$10:$K$191,K104,$G$10:$G$191)</f>
        <v>0</v>
      </c>
    </row>
    <row r="105" customFormat="false" ht="12.75" hidden="false" customHeight="false" outlineLevel="0" collapsed="false">
      <c r="A105" s="83" t="str">
        <f aca="false">IF(D105&gt;0,(DATE(YEAR(dati!$C$10),MONTH(dati!$C$10)+D105-1,DAY(dati!$C$10))),IF(D104&gt;0,dati!$C$15," "))</f>
        <v> </v>
      </c>
      <c r="B105" s="59" t="str">
        <f aca="false">IF(D105&gt;0,dati!$F$13,IF(A105=dati!$C$15,dati!$F$12," "))</f>
        <v> </v>
      </c>
      <c r="C105" s="68" t="n">
        <f aca="false">IF(dati!$C$13="M",C104+1,IF(dati!$C$13="S",C104+6,IF(dati!$C$13="Q",C104+4,IF(dati!$C$13="T",C104+3,IF(dati!$C$13="B",C104+2,IF(dati!$C$13="A",C104+12,0))))))</f>
        <v>95</v>
      </c>
      <c r="D105" s="69" t="n">
        <f aca="false">IF(C105&gt;dati!$C$14,0,C105)</f>
        <v>0</v>
      </c>
      <c r="E105" s="76" t="str">
        <f aca="false">IF(B105&lt;&gt;" ",-B105," ")</f>
        <v> </v>
      </c>
      <c r="G105" s="84" t="n">
        <f aca="false">IF(B105&lt;&gt;" ",ROUND(I104*$E$6,2),0)</f>
        <v>0</v>
      </c>
      <c r="H105" s="85" t="n">
        <f aca="false">IF(B105&lt;&gt;" ",B105-G105,0)</f>
        <v>0</v>
      </c>
      <c r="I105" s="86" t="n">
        <f aca="false">IF(I104-H105&gt;=0,I104-H105,0)</f>
        <v>0.0200000000021277</v>
      </c>
      <c r="J105" s="85"/>
      <c r="K105" s="87" t="str">
        <f aca="false">IF(A105&lt;&gt;" ",YEAR(A105)," ")</f>
        <v> </v>
      </c>
      <c r="L105" s="85" t="n">
        <f aca="false">SUMIF($K$10:$K$191,K105,$H$10:$H$191)</f>
        <v>0</v>
      </c>
      <c r="M105" s="86" t="n">
        <f aca="false">SUMIF($K$10:$K$191,K105,$G$10:$G$191)</f>
        <v>0</v>
      </c>
    </row>
    <row r="106" customFormat="false" ht="12.75" hidden="false" customHeight="false" outlineLevel="0" collapsed="false">
      <c r="A106" s="83" t="str">
        <f aca="false">IF(D106&gt;0,(DATE(YEAR(dati!$C$10),MONTH(dati!$C$10)+D106-1,DAY(dati!$C$10))),IF(D105&gt;0,dati!$C$15," "))</f>
        <v> </v>
      </c>
      <c r="B106" s="59" t="str">
        <f aca="false">IF(D106&gt;0,dati!$F$13,IF(A106=dati!$C$15,dati!$F$12," "))</f>
        <v> </v>
      </c>
      <c r="C106" s="68" t="n">
        <f aca="false">IF(dati!$C$13="M",C105+1,IF(dati!$C$13="S",C105+6,IF(dati!$C$13="Q",C105+4,IF(dati!$C$13="T",C105+3,IF(dati!$C$13="B",C105+2,IF(dati!$C$13="A",C105+12,0))))))</f>
        <v>96</v>
      </c>
      <c r="D106" s="69" t="n">
        <f aca="false">IF(C106&gt;dati!$C$14,0,C106)</f>
        <v>0</v>
      </c>
      <c r="E106" s="76" t="str">
        <f aca="false">IF(B106&lt;&gt;" ",-B106," ")</f>
        <v> </v>
      </c>
      <c r="G106" s="84" t="n">
        <f aca="false">IF(B106&lt;&gt;" ",ROUND(I105*$E$6,2),0)</f>
        <v>0</v>
      </c>
      <c r="H106" s="85" t="n">
        <f aca="false">IF(B106&lt;&gt;" ",B106-G106,0)</f>
        <v>0</v>
      </c>
      <c r="I106" s="86" t="n">
        <f aca="false">IF(I105-H106&gt;=0,I105-H106,0)</f>
        <v>0.0200000000021277</v>
      </c>
      <c r="J106" s="85"/>
      <c r="K106" s="87" t="str">
        <f aca="false">IF(A106&lt;&gt;" ",YEAR(A106)," ")</f>
        <v> </v>
      </c>
      <c r="L106" s="85" t="n">
        <f aca="false">SUMIF($K$10:$K$191,K106,$H$10:$H$191)</f>
        <v>0</v>
      </c>
      <c r="M106" s="86" t="n">
        <f aca="false">SUMIF($K$10:$K$191,K106,$G$10:$G$191)</f>
        <v>0</v>
      </c>
    </row>
    <row r="107" customFormat="false" ht="12.75" hidden="false" customHeight="false" outlineLevel="0" collapsed="false">
      <c r="A107" s="83" t="str">
        <f aca="false">IF(D107&gt;0,(DATE(YEAR(dati!$C$10),MONTH(dati!$C$10)+D107-1,DAY(dati!$C$10))),IF(D106&gt;0,dati!$C$15," "))</f>
        <v> </v>
      </c>
      <c r="B107" s="59" t="str">
        <f aca="false">IF(D107&gt;0,dati!$F$13,IF(A107=dati!$C$15,dati!$F$12," "))</f>
        <v> </v>
      </c>
      <c r="C107" s="68" t="n">
        <f aca="false">IF(dati!$C$13="M",C106+1,IF(dati!$C$13="S",C106+6,IF(dati!$C$13="Q",C106+4,IF(dati!$C$13="T",C106+3,IF(dati!$C$13="B",C106+2,IF(dati!$C$13="A",C106+12,0))))))</f>
        <v>97</v>
      </c>
      <c r="D107" s="69" t="n">
        <f aca="false">IF(C107&gt;dati!$C$14,0,C107)</f>
        <v>0</v>
      </c>
      <c r="E107" s="76" t="str">
        <f aca="false">IF(B107&lt;&gt;" ",-B107," ")</f>
        <v> </v>
      </c>
      <c r="G107" s="84" t="n">
        <f aca="false">IF(B107&lt;&gt;" ",ROUND(I106*$E$6,2),0)</f>
        <v>0</v>
      </c>
      <c r="H107" s="85" t="n">
        <f aca="false">IF(B107&lt;&gt;" ",B107-G107,0)</f>
        <v>0</v>
      </c>
      <c r="I107" s="86" t="n">
        <f aca="false">IF(I106-H107&gt;=0,I106-H107,0)</f>
        <v>0.0200000000021277</v>
      </c>
      <c r="J107" s="85"/>
      <c r="K107" s="87" t="str">
        <f aca="false">IF(A107&lt;&gt;" ",YEAR(A107)," ")</f>
        <v> </v>
      </c>
      <c r="L107" s="85" t="n">
        <f aca="false">SUMIF($K$10:$K$191,K107,$H$10:$H$191)</f>
        <v>0</v>
      </c>
      <c r="M107" s="86" t="n">
        <f aca="false">SUMIF($K$10:$K$191,K107,$G$10:$G$191)</f>
        <v>0</v>
      </c>
    </row>
    <row r="108" customFormat="false" ht="12.75" hidden="false" customHeight="false" outlineLevel="0" collapsed="false">
      <c r="A108" s="83" t="str">
        <f aca="false">IF(D108&gt;0,(DATE(YEAR(dati!$C$10),MONTH(dati!$C$10)+D108-1,DAY(dati!$C$10))),IF(D107&gt;0,dati!$C$15," "))</f>
        <v> </v>
      </c>
      <c r="B108" s="59" t="str">
        <f aca="false">IF(D108&gt;0,dati!$F$13,IF(A108=dati!$C$15,dati!$F$12," "))</f>
        <v> </v>
      </c>
      <c r="C108" s="68" t="n">
        <f aca="false">IF(dati!$C$13="M",C107+1,IF(dati!$C$13="S",C107+6,IF(dati!$C$13="Q",C107+4,IF(dati!$C$13="T",C107+3,IF(dati!$C$13="B",C107+2,IF(dati!$C$13="A",C107+12,0))))))</f>
        <v>98</v>
      </c>
      <c r="D108" s="69" t="n">
        <f aca="false">IF(C108&gt;dati!$C$14,0,C108)</f>
        <v>0</v>
      </c>
      <c r="E108" s="76" t="str">
        <f aca="false">IF(B108&lt;&gt;" ",-B108," ")</f>
        <v> </v>
      </c>
      <c r="G108" s="84" t="n">
        <f aca="false">IF(B108&lt;&gt;" ",ROUND(I107*$E$6,2),0)</f>
        <v>0</v>
      </c>
      <c r="H108" s="85" t="n">
        <f aca="false">IF(B108&lt;&gt;" ",B108-G108,0)</f>
        <v>0</v>
      </c>
      <c r="I108" s="86" t="n">
        <f aca="false">IF(I107-H108&gt;=0,I107-H108,0)</f>
        <v>0.0200000000021277</v>
      </c>
      <c r="J108" s="85"/>
      <c r="K108" s="87" t="str">
        <f aca="false">IF(A108&lt;&gt;" ",YEAR(A108)," ")</f>
        <v> </v>
      </c>
      <c r="L108" s="85" t="n">
        <f aca="false">SUMIF($K$10:$K$191,K108,$H$10:$H$191)</f>
        <v>0</v>
      </c>
      <c r="M108" s="86" t="n">
        <f aca="false">SUMIF($K$10:$K$191,K108,$G$10:$G$191)</f>
        <v>0</v>
      </c>
    </row>
    <row r="109" customFormat="false" ht="12.75" hidden="false" customHeight="false" outlineLevel="0" collapsed="false">
      <c r="A109" s="83" t="str">
        <f aca="false">IF(D109&gt;0,(DATE(YEAR(dati!$C$10),MONTH(dati!$C$10)+D109-1,DAY(dati!$C$10))),IF(D108&gt;0,dati!$C$15," "))</f>
        <v> </v>
      </c>
      <c r="B109" s="59" t="str">
        <f aca="false">IF(D109&gt;0,dati!$F$13,IF(A109=dati!$C$15,dati!$F$12," "))</f>
        <v> </v>
      </c>
      <c r="C109" s="68" t="n">
        <f aca="false">IF(dati!$C$13="M",C108+1,IF(dati!$C$13="S",C108+6,IF(dati!$C$13="Q",C108+4,IF(dati!$C$13="T",C108+3,IF(dati!$C$13="B",C108+2,IF(dati!$C$13="A",C108+12,0))))))</f>
        <v>99</v>
      </c>
      <c r="D109" s="69" t="n">
        <f aca="false">IF(C109&gt;dati!$C$14,0,C109)</f>
        <v>0</v>
      </c>
      <c r="E109" s="76" t="str">
        <f aca="false">IF(B109&lt;&gt;" ",-B109," ")</f>
        <v> </v>
      </c>
      <c r="G109" s="84" t="n">
        <f aca="false">IF(B109&lt;&gt;" ",ROUND(I108*$E$6,2),0)</f>
        <v>0</v>
      </c>
      <c r="H109" s="85" t="n">
        <f aca="false">IF(B109&lt;&gt;" ",B109-G109,0)</f>
        <v>0</v>
      </c>
      <c r="I109" s="86" t="n">
        <f aca="false">IF(I108-H109&gt;=0,I108-H109,0)</f>
        <v>0.0200000000021277</v>
      </c>
      <c r="J109" s="85"/>
      <c r="K109" s="87" t="str">
        <f aca="false">IF(A109&lt;&gt;" ",YEAR(A109)," ")</f>
        <v> </v>
      </c>
      <c r="L109" s="85" t="n">
        <f aca="false">SUMIF($K$10:$K$191,K109,$H$10:$H$191)</f>
        <v>0</v>
      </c>
      <c r="M109" s="86" t="n">
        <f aca="false">SUMIF($K$10:$K$191,K109,$G$10:$G$191)</f>
        <v>0</v>
      </c>
    </row>
    <row r="110" customFormat="false" ht="12.75" hidden="false" customHeight="false" outlineLevel="0" collapsed="false">
      <c r="A110" s="83" t="str">
        <f aca="false">IF(D110&gt;0,(DATE(YEAR(dati!$C$10),MONTH(dati!$C$10)+D110-1,DAY(dati!$C$10))),IF(D109&gt;0,dati!$C$15," "))</f>
        <v> </v>
      </c>
      <c r="B110" s="59" t="str">
        <f aca="false">IF(D110&gt;0,dati!$F$13,IF(A110=dati!$C$15,dati!$F$12," "))</f>
        <v> </v>
      </c>
      <c r="C110" s="68" t="n">
        <f aca="false">IF(dati!$C$13="M",C109+1,IF(dati!$C$13="S",C109+6,IF(dati!$C$13="Q",C109+4,IF(dati!$C$13="T",C109+3,IF(dati!$C$13="B",C109+2,IF(dati!$C$13="A",C109+12,0))))))</f>
        <v>100</v>
      </c>
      <c r="D110" s="69" t="n">
        <f aca="false">IF(C110&gt;dati!$C$14,0,C110)</f>
        <v>0</v>
      </c>
      <c r="E110" s="76" t="str">
        <f aca="false">IF(B110&lt;&gt;" ",-B110," ")</f>
        <v> </v>
      </c>
      <c r="G110" s="84" t="n">
        <f aca="false">IF(B110&lt;&gt;" ",ROUND(I109*$E$6,2),0)</f>
        <v>0</v>
      </c>
      <c r="H110" s="85" t="n">
        <f aca="false">IF(B110&lt;&gt;" ",B110-G110,0)</f>
        <v>0</v>
      </c>
      <c r="I110" s="86" t="n">
        <f aca="false">IF(I109-H110&gt;=0,I109-H110,0)</f>
        <v>0.0200000000021277</v>
      </c>
      <c r="J110" s="85"/>
      <c r="K110" s="87" t="str">
        <f aca="false">IF(A110&lt;&gt;" ",YEAR(A110)," ")</f>
        <v> </v>
      </c>
      <c r="L110" s="85" t="n">
        <f aca="false">SUMIF($K$10:$K$191,K110,$H$10:$H$191)</f>
        <v>0</v>
      </c>
      <c r="M110" s="86" t="n">
        <f aca="false">SUMIF($K$10:$K$191,K110,$G$10:$G$191)</f>
        <v>0</v>
      </c>
    </row>
    <row r="111" customFormat="false" ht="12.75" hidden="false" customHeight="false" outlineLevel="0" collapsed="false">
      <c r="A111" s="83" t="str">
        <f aca="false">IF(D111&gt;0,(DATE(YEAR(dati!$C$10),MONTH(dati!$C$10)+D111-1,DAY(dati!$C$10))),IF(D110&gt;0,dati!$C$15," "))</f>
        <v> </v>
      </c>
      <c r="B111" s="59" t="str">
        <f aca="false">IF(D111&gt;0,dati!$F$13,IF(A111=dati!$C$15,dati!$F$12," "))</f>
        <v> </v>
      </c>
      <c r="C111" s="68" t="n">
        <f aca="false">IF(dati!$C$13="M",C110+1,IF(dati!$C$13="S",C110+6,IF(dati!$C$13="Q",C110+4,IF(dati!$C$13="T",C110+3,IF(dati!$C$13="B",C110+2,IF(dati!$C$13="A",C110+12,0))))))</f>
        <v>101</v>
      </c>
      <c r="D111" s="69" t="n">
        <f aca="false">IF(C111&gt;dati!$C$14,0,C111)</f>
        <v>0</v>
      </c>
      <c r="E111" s="76" t="str">
        <f aca="false">IF(B111&lt;&gt;" ",-B111," ")</f>
        <v> </v>
      </c>
      <c r="G111" s="84" t="n">
        <f aca="false">IF(B111&lt;&gt;" ",ROUND(I110*$E$6,2),0)</f>
        <v>0</v>
      </c>
      <c r="H111" s="85" t="n">
        <f aca="false">IF(B111&lt;&gt;" ",B111-G111,0)</f>
        <v>0</v>
      </c>
      <c r="I111" s="86" t="n">
        <f aca="false">IF(I110-H111&gt;=0,I110-H111,0)</f>
        <v>0.0200000000021277</v>
      </c>
      <c r="J111" s="85"/>
      <c r="K111" s="87" t="str">
        <f aca="false">IF(A111&lt;&gt;" ",YEAR(A111)," ")</f>
        <v> </v>
      </c>
      <c r="L111" s="85" t="n">
        <f aca="false">SUMIF($K$10:$K$191,K111,$H$10:$H$191)</f>
        <v>0</v>
      </c>
      <c r="M111" s="86" t="n">
        <f aca="false">SUMIF($K$10:$K$191,K111,$G$10:$G$191)</f>
        <v>0</v>
      </c>
    </row>
    <row r="112" customFormat="false" ht="12.75" hidden="false" customHeight="false" outlineLevel="0" collapsed="false">
      <c r="A112" s="83" t="str">
        <f aca="false">IF(D112&gt;0,(DATE(YEAR(dati!$C$10),MONTH(dati!$C$10)+D112-1,DAY(dati!$C$10))),IF(D111&gt;0,dati!$C$15," "))</f>
        <v> </v>
      </c>
      <c r="B112" s="59" t="str">
        <f aca="false">IF(D112&gt;0,dati!$F$13,IF(A112=dati!$C$15,dati!$F$12," "))</f>
        <v> </v>
      </c>
      <c r="C112" s="68" t="n">
        <f aca="false">IF(dati!$C$13="M",C111+1,IF(dati!$C$13="S",C111+6,IF(dati!$C$13="Q",C111+4,IF(dati!$C$13="T",C111+3,IF(dati!$C$13="B",C111+2,IF(dati!$C$13="A",C111+12,0))))))</f>
        <v>102</v>
      </c>
      <c r="D112" s="69" t="n">
        <f aca="false">IF(C112&gt;dati!$C$14,0,C112)</f>
        <v>0</v>
      </c>
      <c r="E112" s="76" t="str">
        <f aca="false">IF(B112&lt;&gt;" ",-B112," ")</f>
        <v> </v>
      </c>
      <c r="G112" s="84" t="n">
        <f aca="false">IF(B112&lt;&gt;" ",ROUND(I111*$E$6,2),0)</f>
        <v>0</v>
      </c>
      <c r="H112" s="85" t="n">
        <f aca="false">IF(B112&lt;&gt;" ",B112-G112,0)</f>
        <v>0</v>
      </c>
      <c r="I112" s="86" t="n">
        <f aca="false">IF(I111-H112&gt;=0,I111-H112,0)</f>
        <v>0.0200000000021277</v>
      </c>
      <c r="J112" s="85"/>
      <c r="K112" s="87" t="str">
        <f aca="false">IF(A112&lt;&gt;" ",YEAR(A112)," ")</f>
        <v> </v>
      </c>
      <c r="L112" s="85" t="n">
        <f aca="false">SUMIF($K$10:$K$191,K112,$H$10:$H$191)</f>
        <v>0</v>
      </c>
      <c r="M112" s="86" t="n">
        <f aca="false">SUMIF($K$10:$K$191,K112,$G$10:$G$191)</f>
        <v>0</v>
      </c>
    </row>
    <row r="113" customFormat="false" ht="12.75" hidden="false" customHeight="false" outlineLevel="0" collapsed="false">
      <c r="A113" s="83" t="str">
        <f aca="false">IF(D113&gt;0,(DATE(YEAR(dati!$C$10),MONTH(dati!$C$10)+D113-1,DAY(dati!$C$10))),IF(D112&gt;0,dati!$C$15," "))</f>
        <v> </v>
      </c>
      <c r="B113" s="59" t="str">
        <f aca="false">IF(D113&gt;0,dati!$F$13,IF(A113=dati!$C$15,dati!$F$12," "))</f>
        <v> </v>
      </c>
      <c r="C113" s="68" t="n">
        <f aca="false">IF(dati!$C$13="M",C112+1,IF(dati!$C$13="S",C112+6,IF(dati!$C$13="Q",C112+4,IF(dati!$C$13="T",C112+3,IF(dati!$C$13="B",C112+2,IF(dati!$C$13="A",C112+12,0))))))</f>
        <v>103</v>
      </c>
      <c r="D113" s="69" t="n">
        <f aca="false">IF(C113&gt;dati!$C$14,0,C113)</f>
        <v>0</v>
      </c>
      <c r="E113" s="76" t="str">
        <f aca="false">IF(B113&lt;&gt;" ",-B113," ")</f>
        <v> </v>
      </c>
      <c r="G113" s="84" t="n">
        <f aca="false">IF(B113&lt;&gt;" ",ROUND(I112*$E$6,2),0)</f>
        <v>0</v>
      </c>
      <c r="H113" s="85" t="n">
        <f aca="false">IF(B113&lt;&gt;" ",B113-G113,0)</f>
        <v>0</v>
      </c>
      <c r="I113" s="86" t="n">
        <f aca="false">IF(I112-H113&gt;=0,I112-H113,0)</f>
        <v>0.0200000000021277</v>
      </c>
      <c r="J113" s="85"/>
      <c r="K113" s="87" t="str">
        <f aca="false">IF(A113&lt;&gt;" ",YEAR(A113)," ")</f>
        <v> </v>
      </c>
      <c r="L113" s="85" t="n">
        <f aca="false">SUMIF($K$10:$K$191,K113,$H$10:$H$191)</f>
        <v>0</v>
      </c>
      <c r="M113" s="86" t="n">
        <f aca="false">SUMIF($K$10:$K$191,K113,$G$10:$G$191)</f>
        <v>0</v>
      </c>
    </row>
    <row r="114" customFormat="false" ht="12.75" hidden="false" customHeight="false" outlineLevel="0" collapsed="false">
      <c r="A114" s="83" t="str">
        <f aca="false">IF(D114&gt;0,(DATE(YEAR(dati!$C$10),MONTH(dati!$C$10)+D114-1,DAY(dati!$C$10))),IF(D113&gt;0,dati!$C$15," "))</f>
        <v> </v>
      </c>
      <c r="B114" s="59" t="str">
        <f aca="false">IF(D114&gt;0,dati!$F$13,IF(A114=dati!$C$15,dati!$F$12," "))</f>
        <v> </v>
      </c>
      <c r="C114" s="68" t="n">
        <f aca="false">IF(dati!$C$13="M",C113+1,IF(dati!$C$13="S",C113+6,IF(dati!$C$13="Q",C113+4,IF(dati!$C$13="T",C113+3,IF(dati!$C$13="B",C113+2,IF(dati!$C$13="A",C113+12,0))))))</f>
        <v>104</v>
      </c>
      <c r="D114" s="69" t="n">
        <f aca="false">IF(C114&gt;dati!$C$14,0,C114)</f>
        <v>0</v>
      </c>
      <c r="E114" s="76" t="str">
        <f aca="false">IF(B114&lt;&gt;" ",-B114," ")</f>
        <v> </v>
      </c>
      <c r="G114" s="84" t="n">
        <f aca="false">IF(B114&lt;&gt;" ",ROUND(I113*$E$6,2),0)</f>
        <v>0</v>
      </c>
      <c r="H114" s="85" t="n">
        <f aca="false">IF(B114&lt;&gt;" ",B114-G114,0)</f>
        <v>0</v>
      </c>
      <c r="I114" s="86" t="n">
        <f aca="false">IF(I113-H114&gt;=0,I113-H114,0)</f>
        <v>0.0200000000021277</v>
      </c>
      <c r="J114" s="85"/>
      <c r="K114" s="87" t="str">
        <f aca="false">IF(A114&lt;&gt;" ",YEAR(A114)," ")</f>
        <v> </v>
      </c>
      <c r="L114" s="85" t="n">
        <f aca="false">SUMIF($K$10:$K$191,K114,$H$10:$H$191)</f>
        <v>0</v>
      </c>
      <c r="M114" s="86" t="n">
        <f aca="false">SUMIF($K$10:$K$191,K114,$G$10:$G$191)</f>
        <v>0</v>
      </c>
    </row>
    <row r="115" customFormat="false" ht="12.75" hidden="false" customHeight="false" outlineLevel="0" collapsed="false">
      <c r="A115" s="83" t="str">
        <f aca="false">IF(D115&gt;0,(DATE(YEAR(dati!$C$10),MONTH(dati!$C$10)+D115-1,DAY(dati!$C$10))),IF(D114&gt;0,dati!$C$15," "))</f>
        <v> </v>
      </c>
      <c r="B115" s="59" t="str">
        <f aca="false">IF(D115&gt;0,dati!$F$13,IF(A115=dati!$C$15,dati!$F$12," "))</f>
        <v> </v>
      </c>
      <c r="C115" s="68" t="n">
        <f aca="false">IF(dati!$C$13="M",C114+1,IF(dati!$C$13="S",C114+6,IF(dati!$C$13="Q",C114+4,IF(dati!$C$13="T",C114+3,IF(dati!$C$13="B",C114+2,IF(dati!$C$13="A",C114+12,0))))))</f>
        <v>105</v>
      </c>
      <c r="D115" s="69" t="n">
        <f aca="false">IF(C115&gt;dati!$C$14,0,C115)</f>
        <v>0</v>
      </c>
      <c r="E115" s="76" t="str">
        <f aca="false">IF(B115&lt;&gt;" ",-B115," ")</f>
        <v> </v>
      </c>
      <c r="G115" s="84" t="n">
        <f aca="false">IF(B115&lt;&gt;" ",ROUND(I114*$E$6,2),0)</f>
        <v>0</v>
      </c>
      <c r="H115" s="85" t="n">
        <f aca="false">IF(B115&lt;&gt;" ",B115-G115,0)</f>
        <v>0</v>
      </c>
      <c r="I115" s="86" t="n">
        <f aca="false">IF(I114-H115&gt;=0,I114-H115,0)</f>
        <v>0.0200000000021277</v>
      </c>
      <c r="J115" s="85"/>
      <c r="K115" s="87" t="str">
        <f aca="false">IF(A115&lt;&gt;" ",YEAR(A115)," ")</f>
        <v> </v>
      </c>
      <c r="L115" s="85" t="n">
        <f aca="false">SUMIF($K$10:$K$191,K115,$H$10:$H$191)</f>
        <v>0</v>
      </c>
      <c r="M115" s="86" t="n">
        <f aca="false">SUMIF($K$10:$K$191,K115,$G$10:$G$191)</f>
        <v>0</v>
      </c>
    </row>
    <row r="116" customFormat="false" ht="12.75" hidden="false" customHeight="false" outlineLevel="0" collapsed="false">
      <c r="A116" s="83" t="str">
        <f aca="false">IF(D116&gt;0,(DATE(YEAR(dati!$C$10),MONTH(dati!$C$10)+D116-1,DAY(dati!$C$10))),IF(D115&gt;0,dati!$C$15," "))</f>
        <v> </v>
      </c>
      <c r="B116" s="59" t="str">
        <f aca="false">IF(D116&gt;0,dati!$F$13,IF(A116=dati!$C$15,dati!$F$12," "))</f>
        <v> </v>
      </c>
      <c r="C116" s="68" t="n">
        <f aca="false">IF(dati!$C$13="M",C115+1,IF(dati!$C$13="S",C115+6,IF(dati!$C$13="Q",C115+4,IF(dati!$C$13="T",C115+3,IF(dati!$C$13="B",C115+2,IF(dati!$C$13="A",C115+12,0))))))</f>
        <v>106</v>
      </c>
      <c r="D116" s="69" t="n">
        <f aca="false">IF(C116&gt;dati!$C$14,0,C116)</f>
        <v>0</v>
      </c>
      <c r="E116" s="76" t="str">
        <f aca="false">IF(B116&lt;&gt;" ",-B116," ")</f>
        <v> </v>
      </c>
      <c r="G116" s="84" t="n">
        <f aca="false">IF(B116&lt;&gt;" ",ROUND(I115*$E$6,2),0)</f>
        <v>0</v>
      </c>
      <c r="H116" s="85" t="n">
        <f aca="false">IF(B116&lt;&gt;" ",B116-G116,0)</f>
        <v>0</v>
      </c>
      <c r="I116" s="86" t="n">
        <f aca="false">IF(I115-H116&gt;=0,I115-H116,0)</f>
        <v>0.0200000000021277</v>
      </c>
      <c r="J116" s="85"/>
      <c r="K116" s="87" t="str">
        <f aca="false">IF(A116&lt;&gt;" ",YEAR(A116)," ")</f>
        <v> </v>
      </c>
      <c r="L116" s="85" t="n">
        <f aca="false">SUMIF($K$10:$K$191,K116,$H$10:$H$191)</f>
        <v>0</v>
      </c>
      <c r="M116" s="86" t="n">
        <f aca="false">SUMIF($K$10:$K$191,K116,$G$10:$G$191)</f>
        <v>0</v>
      </c>
    </row>
    <row r="117" customFormat="false" ht="12.75" hidden="false" customHeight="false" outlineLevel="0" collapsed="false">
      <c r="A117" s="83" t="str">
        <f aca="false">IF(D117&gt;0,(DATE(YEAR(dati!$C$10),MONTH(dati!$C$10)+D117-1,DAY(dati!$C$10))),IF(D116&gt;0,dati!$C$15," "))</f>
        <v> </v>
      </c>
      <c r="B117" s="59" t="str">
        <f aca="false">IF(D117&gt;0,dati!$F$13,IF(A117=dati!$C$15,dati!$F$12," "))</f>
        <v> </v>
      </c>
      <c r="C117" s="68" t="n">
        <f aca="false">IF(dati!$C$13="M",C116+1,IF(dati!$C$13="S",C116+6,IF(dati!$C$13="Q",C116+4,IF(dati!$C$13="T",C116+3,IF(dati!$C$13="B",C116+2,IF(dati!$C$13="A",C116+12,0))))))</f>
        <v>107</v>
      </c>
      <c r="D117" s="69" t="n">
        <f aca="false">IF(C117&gt;dati!$C$14,0,C117)</f>
        <v>0</v>
      </c>
      <c r="E117" s="76" t="str">
        <f aca="false">IF(B117&lt;&gt;" ",-B117," ")</f>
        <v> </v>
      </c>
      <c r="G117" s="84" t="n">
        <f aca="false">IF(B117&lt;&gt;" ",ROUND(I116*$E$6,2),0)</f>
        <v>0</v>
      </c>
      <c r="H117" s="85" t="n">
        <f aca="false">IF(B117&lt;&gt;" ",B117-G117,0)</f>
        <v>0</v>
      </c>
      <c r="I117" s="86" t="n">
        <f aca="false">IF(I116-H117&gt;=0,I116-H117,0)</f>
        <v>0.0200000000021277</v>
      </c>
      <c r="J117" s="85"/>
      <c r="K117" s="87" t="str">
        <f aca="false">IF(A117&lt;&gt;" ",YEAR(A117)," ")</f>
        <v> </v>
      </c>
      <c r="L117" s="85" t="n">
        <f aca="false">SUMIF($K$10:$K$191,K117,$H$10:$H$191)</f>
        <v>0</v>
      </c>
      <c r="M117" s="86" t="n">
        <f aca="false">SUMIF($K$10:$K$191,K117,$G$10:$G$191)</f>
        <v>0</v>
      </c>
    </row>
    <row r="118" customFormat="false" ht="12.75" hidden="false" customHeight="false" outlineLevel="0" collapsed="false">
      <c r="A118" s="83" t="str">
        <f aca="false">IF(D118&gt;0,(DATE(YEAR(dati!$C$10),MONTH(dati!$C$10)+D118-1,DAY(dati!$C$10))),IF(D117&gt;0,dati!$C$15," "))</f>
        <v> </v>
      </c>
      <c r="B118" s="59" t="str">
        <f aca="false">IF(D118&gt;0,dati!$F$13,IF(A118=dati!$C$15,dati!$F$12," "))</f>
        <v> </v>
      </c>
      <c r="C118" s="68" t="n">
        <f aca="false">IF(dati!$C$13="M",C117+1,IF(dati!$C$13="S",C117+6,IF(dati!$C$13="Q",C117+4,IF(dati!$C$13="T",C117+3,IF(dati!$C$13="B",C117+2,IF(dati!$C$13="A",C117+12,0))))))</f>
        <v>108</v>
      </c>
      <c r="D118" s="69" t="n">
        <f aca="false">IF(C118&gt;dati!$C$14,0,C118)</f>
        <v>0</v>
      </c>
      <c r="E118" s="76" t="str">
        <f aca="false">IF(B118&lt;&gt;" ",-B118," ")</f>
        <v> </v>
      </c>
      <c r="G118" s="84" t="n">
        <f aca="false">IF(B118&lt;&gt;" ",ROUND(I117*$E$6,2),0)</f>
        <v>0</v>
      </c>
      <c r="H118" s="85" t="n">
        <f aca="false">IF(B118&lt;&gt;" ",B118-G118,0)</f>
        <v>0</v>
      </c>
      <c r="I118" s="86" t="n">
        <f aca="false">IF(I117-H118&gt;=0,I117-H118,0)</f>
        <v>0.0200000000021277</v>
      </c>
      <c r="J118" s="85"/>
      <c r="K118" s="87" t="str">
        <f aca="false">IF(A118&lt;&gt;" ",YEAR(A118)," ")</f>
        <v> </v>
      </c>
      <c r="L118" s="85" t="n">
        <f aca="false">SUMIF($K$10:$K$191,K118,$H$10:$H$191)</f>
        <v>0</v>
      </c>
      <c r="M118" s="86" t="n">
        <f aca="false">SUMIF($K$10:$K$191,K118,$G$10:$G$191)</f>
        <v>0</v>
      </c>
    </row>
    <row r="119" customFormat="false" ht="12.75" hidden="false" customHeight="false" outlineLevel="0" collapsed="false">
      <c r="A119" s="83" t="str">
        <f aca="false">IF(D119&gt;0,(DATE(YEAR(dati!$C$10),MONTH(dati!$C$10)+D119-1,DAY(dati!$C$10))),IF(D118&gt;0,dati!$C$15," "))</f>
        <v> </v>
      </c>
      <c r="B119" s="59" t="str">
        <f aca="false">IF(D119&gt;0,dati!$F$13,IF(A119=dati!$C$15,dati!$F$12," "))</f>
        <v> </v>
      </c>
      <c r="C119" s="68" t="n">
        <f aca="false">IF(dati!$C$13="M",C118+1,IF(dati!$C$13="S",C118+6,IF(dati!$C$13="Q",C118+4,IF(dati!$C$13="T",C118+3,IF(dati!$C$13="B",C118+2,IF(dati!$C$13="A",C118+12,0))))))</f>
        <v>109</v>
      </c>
      <c r="D119" s="69" t="n">
        <f aca="false">IF(C119&gt;dati!$C$14,0,C119)</f>
        <v>0</v>
      </c>
      <c r="E119" s="76" t="str">
        <f aca="false">IF(B119&lt;&gt;" ",-B119," ")</f>
        <v> </v>
      </c>
      <c r="G119" s="84" t="n">
        <f aca="false">IF(B119&lt;&gt;" ",ROUND(I118*$E$6,2),0)</f>
        <v>0</v>
      </c>
      <c r="H119" s="85" t="n">
        <f aca="false">IF(B119&lt;&gt;" ",B119-G119,0)</f>
        <v>0</v>
      </c>
      <c r="I119" s="86" t="n">
        <f aca="false">IF(I118-H119&gt;=0,I118-H119,0)</f>
        <v>0.0200000000021277</v>
      </c>
      <c r="J119" s="85"/>
      <c r="K119" s="87" t="str">
        <f aca="false">IF(A119&lt;&gt;" ",YEAR(A119)," ")</f>
        <v> </v>
      </c>
      <c r="L119" s="85" t="n">
        <f aca="false">SUMIF($K$10:$K$191,K119,$H$10:$H$191)</f>
        <v>0</v>
      </c>
      <c r="M119" s="86" t="n">
        <f aca="false">SUMIF($K$10:$K$191,K119,$G$10:$G$191)</f>
        <v>0</v>
      </c>
    </row>
    <row r="120" customFormat="false" ht="12.75" hidden="false" customHeight="false" outlineLevel="0" collapsed="false">
      <c r="A120" s="83" t="str">
        <f aca="false">IF(D120&gt;0,(DATE(YEAR(dati!$C$10),MONTH(dati!$C$10)+D120-1,DAY(dati!$C$10))),IF(D119&gt;0,dati!$C$15," "))</f>
        <v> </v>
      </c>
      <c r="B120" s="59" t="str">
        <f aca="false">IF(D120&gt;0,dati!$F$13,IF(A120=dati!$C$15,dati!$F$12," "))</f>
        <v> </v>
      </c>
      <c r="C120" s="68" t="n">
        <f aca="false">IF(dati!$C$13="M",C119+1,IF(dati!$C$13="S",C119+6,IF(dati!$C$13="Q",C119+4,IF(dati!$C$13="T",C119+3,IF(dati!$C$13="B",C119+2,IF(dati!$C$13="A",C119+12,0))))))</f>
        <v>110</v>
      </c>
      <c r="D120" s="69" t="n">
        <f aca="false">IF(C120&gt;dati!$C$14,0,C120)</f>
        <v>0</v>
      </c>
      <c r="E120" s="76" t="str">
        <f aca="false">IF(B120&lt;&gt;" ",-B120," ")</f>
        <v> </v>
      </c>
      <c r="G120" s="84" t="n">
        <f aca="false">IF(B120&lt;&gt;" ",ROUND(I119*$E$6,2),0)</f>
        <v>0</v>
      </c>
      <c r="H120" s="85" t="n">
        <f aca="false">IF(B120&lt;&gt;" ",B120-G120,0)</f>
        <v>0</v>
      </c>
      <c r="I120" s="86" t="n">
        <f aca="false">IF(I119-H120&gt;=0,I119-H120,0)</f>
        <v>0.0200000000021277</v>
      </c>
      <c r="J120" s="85"/>
      <c r="K120" s="87" t="str">
        <f aca="false">IF(A120&lt;&gt;" ",YEAR(A120)," ")</f>
        <v> </v>
      </c>
      <c r="L120" s="85" t="n">
        <f aca="false">SUMIF($K$10:$K$191,K120,$H$10:$H$191)</f>
        <v>0</v>
      </c>
      <c r="M120" s="86" t="n">
        <f aca="false">SUMIF($K$10:$K$191,K120,$G$10:$G$191)</f>
        <v>0</v>
      </c>
    </row>
    <row r="121" customFormat="false" ht="12.75" hidden="false" customHeight="false" outlineLevel="0" collapsed="false">
      <c r="A121" s="83" t="str">
        <f aca="false">IF(D121&gt;0,(DATE(YEAR(dati!$C$10),MONTH(dati!$C$10)+D121-1,DAY(dati!$C$10))),IF(D120&gt;0,dati!$C$15," "))</f>
        <v> </v>
      </c>
      <c r="B121" s="59" t="str">
        <f aca="false">IF(D121&gt;0,dati!$F$13,IF(A121=dati!$C$15,dati!$F$12," "))</f>
        <v> </v>
      </c>
      <c r="C121" s="68" t="n">
        <f aca="false">IF(dati!$C$13="M",C120+1,IF(dati!$C$13="S",C120+6,IF(dati!$C$13="Q",C120+4,IF(dati!$C$13="T",C120+3,IF(dati!$C$13="B",C120+2,IF(dati!$C$13="A",C120+12,0))))))</f>
        <v>111</v>
      </c>
      <c r="D121" s="69" t="n">
        <f aca="false">IF(C121&gt;dati!$C$14,0,C121)</f>
        <v>0</v>
      </c>
      <c r="E121" s="76" t="str">
        <f aca="false">IF(B121&lt;&gt;" ",-B121," ")</f>
        <v> </v>
      </c>
      <c r="G121" s="84" t="n">
        <f aca="false">IF(B121&lt;&gt;" ",ROUND(I120*$E$6,2),0)</f>
        <v>0</v>
      </c>
      <c r="H121" s="85" t="n">
        <f aca="false">IF(B121&lt;&gt;" ",B121-G121,0)</f>
        <v>0</v>
      </c>
      <c r="I121" s="86" t="n">
        <f aca="false">IF(I120-H121&gt;=0,I120-H121,0)</f>
        <v>0.0200000000021277</v>
      </c>
      <c r="J121" s="85"/>
      <c r="K121" s="87" t="str">
        <f aca="false">IF(A121&lt;&gt;" ",YEAR(A121)," ")</f>
        <v> </v>
      </c>
      <c r="L121" s="85" t="n">
        <f aca="false">SUMIF($K$10:$K$191,K121,$H$10:$H$191)</f>
        <v>0</v>
      </c>
      <c r="M121" s="86" t="n">
        <f aca="false">SUMIF($K$10:$K$191,K121,$G$10:$G$191)</f>
        <v>0</v>
      </c>
    </row>
    <row r="122" customFormat="false" ht="12.75" hidden="false" customHeight="false" outlineLevel="0" collapsed="false">
      <c r="A122" s="83" t="str">
        <f aca="false">IF(D122&gt;0,(DATE(YEAR(dati!$C$10),MONTH(dati!$C$10)+D122-1,DAY(dati!$C$10))),IF(D121&gt;0,dati!$C$15," "))</f>
        <v> </v>
      </c>
      <c r="B122" s="59" t="str">
        <f aca="false">IF(D122&gt;0,dati!$F$13,IF(A122=dati!$C$15,dati!$F$12," "))</f>
        <v> </v>
      </c>
      <c r="C122" s="68" t="n">
        <f aca="false">IF(dati!$C$13="M",C121+1,IF(dati!$C$13="S",C121+6,IF(dati!$C$13="Q",C121+4,IF(dati!$C$13="T",C121+3,IF(dati!$C$13="B",C121+2,IF(dati!$C$13="A",C121+12,0))))))</f>
        <v>112</v>
      </c>
      <c r="D122" s="69" t="n">
        <f aca="false">IF(C122&gt;dati!$C$14,0,C122)</f>
        <v>0</v>
      </c>
      <c r="E122" s="76" t="str">
        <f aca="false">IF(B122&lt;&gt;" ",-B122," ")</f>
        <v> </v>
      </c>
      <c r="G122" s="84" t="n">
        <f aca="false">IF(B122&lt;&gt;" ",ROUND(I121*$E$6,2),0)</f>
        <v>0</v>
      </c>
      <c r="H122" s="85" t="n">
        <f aca="false">IF(B122&lt;&gt;" ",B122-G122,0)</f>
        <v>0</v>
      </c>
      <c r="I122" s="86" t="n">
        <f aca="false">IF(I121-H122&gt;=0,I121-H122,0)</f>
        <v>0.0200000000021277</v>
      </c>
      <c r="J122" s="85"/>
      <c r="K122" s="87" t="str">
        <f aca="false">IF(A122&lt;&gt;" ",YEAR(A122)," ")</f>
        <v> </v>
      </c>
      <c r="L122" s="85" t="n">
        <f aca="false">SUMIF($K$10:$K$191,K122,$H$10:$H$191)</f>
        <v>0</v>
      </c>
      <c r="M122" s="86" t="n">
        <f aca="false">SUMIF($K$10:$K$191,K122,$G$10:$G$191)</f>
        <v>0</v>
      </c>
    </row>
    <row r="123" customFormat="false" ht="12.75" hidden="false" customHeight="false" outlineLevel="0" collapsed="false">
      <c r="A123" s="83" t="str">
        <f aca="false">IF(D123&gt;0,(DATE(YEAR(dati!$C$10),MONTH(dati!$C$10)+D123-1,DAY(dati!$C$10))),IF(D122&gt;0,dati!$C$15," "))</f>
        <v> </v>
      </c>
      <c r="B123" s="59" t="str">
        <f aca="false">IF(D123&gt;0,dati!$F$13,IF(A123=dati!$C$15,dati!$F$12," "))</f>
        <v> </v>
      </c>
      <c r="C123" s="68" t="n">
        <f aca="false">IF(dati!$C$13="M",C122+1,IF(dati!$C$13="S",C122+6,IF(dati!$C$13="Q",C122+4,IF(dati!$C$13="T",C122+3,IF(dati!$C$13="B",C122+2,IF(dati!$C$13="A",C122+12,0))))))</f>
        <v>113</v>
      </c>
      <c r="D123" s="69" t="n">
        <f aca="false">IF(C123&gt;dati!$C$14,0,C123)</f>
        <v>0</v>
      </c>
      <c r="E123" s="76" t="str">
        <f aca="false">IF(B123&lt;&gt;" ",-B123," ")</f>
        <v> </v>
      </c>
      <c r="G123" s="84" t="n">
        <f aca="false">IF(B123&lt;&gt;" ",ROUND(I122*$E$6,2),0)</f>
        <v>0</v>
      </c>
      <c r="H123" s="85" t="n">
        <f aca="false">IF(B123&lt;&gt;" ",B123-G123,0)</f>
        <v>0</v>
      </c>
      <c r="I123" s="86" t="n">
        <f aca="false">IF(I122-H123&gt;=0,I122-H123,0)</f>
        <v>0.0200000000021277</v>
      </c>
      <c r="J123" s="85"/>
      <c r="K123" s="87" t="str">
        <f aca="false">IF(A123&lt;&gt;" ",YEAR(A123)," ")</f>
        <v> </v>
      </c>
      <c r="L123" s="85" t="n">
        <f aca="false">SUMIF($K$10:$K$191,K123,$H$10:$H$191)</f>
        <v>0</v>
      </c>
      <c r="M123" s="86" t="n">
        <f aca="false">SUMIF($K$10:$K$191,K123,$G$10:$G$191)</f>
        <v>0</v>
      </c>
    </row>
    <row r="124" customFormat="false" ht="12.75" hidden="false" customHeight="false" outlineLevel="0" collapsed="false">
      <c r="A124" s="83" t="str">
        <f aca="false">IF(D124&gt;0,(DATE(YEAR(dati!$C$10),MONTH(dati!$C$10)+D124-1,DAY(dati!$C$10))),IF(D123&gt;0,dati!$C$15," "))</f>
        <v> </v>
      </c>
      <c r="B124" s="59" t="str">
        <f aca="false">IF(D124&gt;0,dati!$F$13,IF(A124=dati!$C$15,dati!$F$12," "))</f>
        <v> </v>
      </c>
      <c r="C124" s="68" t="n">
        <f aca="false">IF(dati!$C$13="M",C123+1,IF(dati!$C$13="S",C123+6,IF(dati!$C$13="Q",C123+4,IF(dati!$C$13="T",C123+3,IF(dati!$C$13="B",C123+2,IF(dati!$C$13="A",C123+12,0))))))</f>
        <v>114</v>
      </c>
      <c r="D124" s="69" t="n">
        <f aca="false">IF(C124&gt;dati!$C$14,0,C124)</f>
        <v>0</v>
      </c>
      <c r="E124" s="76" t="str">
        <f aca="false">IF(B124&lt;&gt;" ",-B124," ")</f>
        <v> </v>
      </c>
      <c r="G124" s="84" t="n">
        <f aca="false">IF(B124&lt;&gt;" ",ROUND(I123*$E$6,2),0)</f>
        <v>0</v>
      </c>
      <c r="H124" s="85" t="n">
        <f aca="false">IF(B124&lt;&gt;" ",B124-G124,0)</f>
        <v>0</v>
      </c>
      <c r="I124" s="86" t="n">
        <f aca="false">IF(I123-H124&gt;=0,I123-H124,0)</f>
        <v>0.0200000000021277</v>
      </c>
      <c r="J124" s="85"/>
      <c r="K124" s="87" t="str">
        <f aca="false">IF(A124&lt;&gt;" ",YEAR(A124)," ")</f>
        <v> </v>
      </c>
      <c r="L124" s="85" t="n">
        <f aca="false">SUMIF($K$10:$K$191,K124,$H$10:$H$191)</f>
        <v>0</v>
      </c>
      <c r="M124" s="86" t="n">
        <f aca="false">SUMIF($K$10:$K$191,K124,$G$10:$G$191)</f>
        <v>0</v>
      </c>
    </row>
    <row r="125" customFormat="false" ht="12.75" hidden="false" customHeight="false" outlineLevel="0" collapsed="false">
      <c r="A125" s="83" t="str">
        <f aca="false">IF(D125&gt;0,(DATE(YEAR(dati!$C$10),MONTH(dati!$C$10)+D125-1,DAY(dati!$C$10))),IF(D124&gt;0,dati!$C$15," "))</f>
        <v> </v>
      </c>
      <c r="B125" s="59" t="str">
        <f aca="false">IF(D125&gt;0,dati!$F$13,IF(A125=dati!$C$15,dati!$F$12," "))</f>
        <v> </v>
      </c>
      <c r="C125" s="68" t="n">
        <f aca="false">IF(dati!$C$13="M",C124+1,IF(dati!$C$13="S",C124+6,IF(dati!$C$13="Q",C124+4,IF(dati!$C$13="T",C124+3,IF(dati!$C$13="B",C124+2,IF(dati!$C$13="A",C124+12,0))))))</f>
        <v>115</v>
      </c>
      <c r="D125" s="69" t="n">
        <f aca="false">IF(C125&gt;dati!$C$14,0,C125)</f>
        <v>0</v>
      </c>
      <c r="E125" s="76" t="str">
        <f aca="false">IF(B125&lt;&gt;" ",-B125," ")</f>
        <v> </v>
      </c>
      <c r="G125" s="84" t="n">
        <f aca="false">IF(B125&lt;&gt;" ",ROUND(I124*$E$6,2),0)</f>
        <v>0</v>
      </c>
      <c r="H125" s="85" t="n">
        <f aca="false">IF(B125&lt;&gt;" ",B125-G125,0)</f>
        <v>0</v>
      </c>
      <c r="I125" s="86" t="n">
        <f aca="false">IF(I124-H125&gt;=0,I124-H125,0)</f>
        <v>0.0200000000021277</v>
      </c>
      <c r="J125" s="85"/>
      <c r="K125" s="87" t="str">
        <f aca="false">IF(A125&lt;&gt;" ",YEAR(A125)," ")</f>
        <v> </v>
      </c>
      <c r="L125" s="85" t="n">
        <f aca="false">SUMIF($K$10:$K$191,K125,$H$10:$H$191)</f>
        <v>0</v>
      </c>
      <c r="M125" s="86" t="n">
        <f aca="false">SUMIF($K$10:$K$191,K125,$G$10:$G$191)</f>
        <v>0</v>
      </c>
    </row>
    <row r="126" customFormat="false" ht="12.75" hidden="false" customHeight="false" outlineLevel="0" collapsed="false">
      <c r="A126" s="83" t="str">
        <f aca="false">IF(D126&gt;0,(DATE(YEAR(dati!$C$10),MONTH(dati!$C$10)+D126-1,DAY(dati!$C$10))),IF(D125&gt;0,dati!$C$15," "))</f>
        <v> </v>
      </c>
      <c r="B126" s="59" t="str">
        <f aca="false">IF(D126&gt;0,dati!$F$13,IF(A126=dati!$C$15,dati!$F$12," "))</f>
        <v> </v>
      </c>
      <c r="C126" s="68" t="n">
        <f aca="false">IF(dati!$C$13="M",C125+1,IF(dati!$C$13="S",C125+6,IF(dati!$C$13="Q",C125+4,IF(dati!$C$13="T",C125+3,IF(dati!$C$13="B",C125+2,IF(dati!$C$13="A",C125+12,0))))))</f>
        <v>116</v>
      </c>
      <c r="D126" s="69" t="n">
        <f aca="false">IF(C126&gt;dati!$C$14,0,C126)</f>
        <v>0</v>
      </c>
      <c r="E126" s="76" t="str">
        <f aca="false">IF(B126&lt;&gt;" ",-B126," ")</f>
        <v> </v>
      </c>
      <c r="G126" s="84" t="n">
        <f aca="false">IF(B126&lt;&gt;" ",ROUND(I125*$E$6,2),0)</f>
        <v>0</v>
      </c>
      <c r="H126" s="85" t="n">
        <f aca="false">IF(B126&lt;&gt;" ",B126-G126,0)</f>
        <v>0</v>
      </c>
      <c r="I126" s="86" t="n">
        <f aca="false">IF(I125-H126&gt;=0,I125-H126,0)</f>
        <v>0.0200000000021277</v>
      </c>
      <c r="J126" s="85"/>
      <c r="K126" s="87" t="str">
        <f aca="false">IF(A126&lt;&gt;" ",YEAR(A126)," ")</f>
        <v> </v>
      </c>
      <c r="L126" s="85" t="n">
        <f aca="false">SUMIF($K$10:$K$191,K126,$H$10:$H$191)</f>
        <v>0</v>
      </c>
      <c r="M126" s="86" t="n">
        <f aca="false">SUMIF($K$10:$K$191,K126,$G$10:$G$191)</f>
        <v>0</v>
      </c>
    </row>
    <row r="127" customFormat="false" ht="12.75" hidden="false" customHeight="false" outlineLevel="0" collapsed="false">
      <c r="A127" s="83" t="str">
        <f aca="false">IF(D127&gt;0,(DATE(YEAR(dati!$C$10),MONTH(dati!$C$10)+D127-1,DAY(dati!$C$10))),IF(D126&gt;0,dati!$C$15," "))</f>
        <v> </v>
      </c>
      <c r="B127" s="59" t="str">
        <f aca="false">IF(D127&gt;0,dati!$F$13,IF(A127=dati!$C$15,dati!$F$12," "))</f>
        <v> </v>
      </c>
      <c r="C127" s="68" t="n">
        <f aca="false">IF(dati!$C$13="M",C126+1,IF(dati!$C$13="S",C126+6,IF(dati!$C$13="Q",C126+4,IF(dati!$C$13="T",C126+3,IF(dati!$C$13="B",C126+2,IF(dati!$C$13="A",C126+12,0))))))</f>
        <v>117</v>
      </c>
      <c r="D127" s="69" t="n">
        <f aca="false">IF(C127&gt;dati!$C$14,0,C127)</f>
        <v>0</v>
      </c>
      <c r="E127" s="76" t="str">
        <f aca="false">IF(B127&lt;&gt;" ",-B127," ")</f>
        <v> </v>
      </c>
      <c r="G127" s="84" t="n">
        <f aca="false">IF(B127&lt;&gt;" ",ROUND(I126*$E$6,2),0)</f>
        <v>0</v>
      </c>
      <c r="H127" s="85" t="n">
        <f aca="false">IF(B127&lt;&gt;" ",B127-G127,0)</f>
        <v>0</v>
      </c>
      <c r="I127" s="86" t="n">
        <f aca="false">IF(I126-H127&gt;=0,I126-H127,0)</f>
        <v>0.0200000000021277</v>
      </c>
      <c r="J127" s="85"/>
      <c r="K127" s="87" t="str">
        <f aca="false">IF(A127&lt;&gt;" ",YEAR(A127)," ")</f>
        <v> </v>
      </c>
      <c r="L127" s="85" t="n">
        <f aca="false">SUMIF($K$10:$K$191,K127,$H$10:$H$191)</f>
        <v>0</v>
      </c>
      <c r="M127" s="86" t="n">
        <f aca="false">SUMIF($K$10:$K$191,K127,$G$10:$G$191)</f>
        <v>0</v>
      </c>
    </row>
    <row r="128" customFormat="false" ht="12.75" hidden="false" customHeight="false" outlineLevel="0" collapsed="false">
      <c r="A128" s="83" t="str">
        <f aca="false">IF(D128&gt;0,(DATE(YEAR(dati!$C$10),MONTH(dati!$C$10)+D128-1,DAY(dati!$C$10))),IF(D127&gt;0,dati!$C$15," "))</f>
        <v> </v>
      </c>
      <c r="B128" s="59" t="str">
        <f aca="false">IF(D128&gt;0,dati!$F$13,IF(A128=dati!$C$15,dati!$F$12," "))</f>
        <v> </v>
      </c>
      <c r="C128" s="68" t="n">
        <f aca="false">IF(dati!$C$13="M",C127+1,IF(dati!$C$13="S",C127+6,IF(dati!$C$13="Q",C127+4,IF(dati!$C$13="T",C127+3,IF(dati!$C$13="B",C127+2,IF(dati!$C$13="A",C127+12,0))))))</f>
        <v>118</v>
      </c>
      <c r="D128" s="69" t="n">
        <f aca="false">IF(C128&gt;dati!$C$14,0,C128)</f>
        <v>0</v>
      </c>
      <c r="E128" s="76" t="str">
        <f aca="false">IF(B128&lt;&gt;" ",-B128," ")</f>
        <v> </v>
      </c>
      <c r="G128" s="84" t="n">
        <f aca="false">IF(B128&lt;&gt;" ",ROUND(I127*$E$6,2),0)</f>
        <v>0</v>
      </c>
      <c r="H128" s="85" t="n">
        <f aca="false">IF(B128&lt;&gt;" ",B128-G128,0)</f>
        <v>0</v>
      </c>
      <c r="I128" s="86" t="n">
        <f aca="false">IF(I127-H128&gt;=0,I127-H128,0)</f>
        <v>0.0200000000021277</v>
      </c>
      <c r="J128" s="85"/>
      <c r="K128" s="87" t="str">
        <f aca="false">IF(A128&lt;&gt;" ",YEAR(A128)," ")</f>
        <v> </v>
      </c>
      <c r="L128" s="85" t="n">
        <f aca="false">SUMIF($K$10:$K$191,K128,$H$10:$H$191)</f>
        <v>0</v>
      </c>
      <c r="M128" s="86" t="n">
        <f aca="false">SUMIF($K$10:$K$191,K128,$G$10:$G$191)</f>
        <v>0</v>
      </c>
    </row>
    <row r="129" customFormat="false" ht="12.75" hidden="false" customHeight="false" outlineLevel="0" collapsed="false">
      <c r="A129" s="83" t="str">
        <f aca="false">IF(D129&gt;0,(DATE(YEAR(dati!$C$10),MONTH(dati!$C$10)+D129-1,DAY(dati!$C$10))),IF(D128&gt;0,dati!$C$15," "))</f>
        <v> </v>
      </c>
      <c r="B129" s="59" t="str">
        <f aca="false">IF(D129&gt;0,dati!$F$13,IF(A129=dati!$C$15,dati!$F$12," "))</f>
        <v> </v>
      </c>
      <c r="C129" s="68" t="n">
        <f aca="false">IF(dati!$C$13="M",C128+1,IF(dati!$C$13="S",C128+6,IF(dati!$C$13="Q",C128+4,IF(dati!$C$13="T",C128+3,IF(dati!$C$13="B",C128+2,IF(dati!$C$13="A",C128+12,0))))))</f>
        <v>119</v>
      </c>
      <c r="D129" s="69" t="n">
        <f aca="false">IF(C129&gt;dati!$C$14,0,C129)</f>
        <v>0</v>
      </c>
      <c r="E129" s="76" t="str">
        <f aca="false">IF(B129&lt;&gt;" ",-B129," ")</f>
        <v> </v>
      </c>
      <c r="G129" s="84" t="n">
        <f aca="false">IF(B129&lt;&gt;" ",ROUND(I128*$E$6,2),0)</f>
        <v>0</v>
      </c>
      <c r="H129" s="85" t="n">
        <f aca="false">IF(B129&lt;&gt;" ",B129-G129,0)</f>
        <v>0</v>
      </c>
      <c r="I129" s="86" t="n">
        <f aca="false">IF(I128-H129&gt;=0,I128-H129,0)</f>
        <v>0.0200000000021277</v>
      </c>
      <c r="J129" s="85"/>
      <c r="K129" s="87" t="str">
        <f aca="false">IF(A129&lt;&gt;" ",YEAR(A129)," ")</f>
        <v> </v>
      </c>
      <c r="L129" s="85" t="n">
        <f aca="false">SUMIF($K$10:$K$191,K129,$H$10:$H$191)</f>
        <v>0</v>
      </c>
      <c r="M129" s="86" t="n">
        <f aca="false">SUMIF($K$10:$K$191,K129,$G$10:$G$191)</f>
        <v>0</v>
      </c>
    </row>
    <row r="130" customFormat="false" ht="12.75" hidden="false" customHeight="false" outlineLevel="0" collapsed="false">
      <c r="A130" s="83" t="str">
        <f aca="false">IF(D130&gt;0,(DATE(YEAR(dati!$C$10),MONTH(dati!$C$10)+D130-1,DAY(dati!$C$10))),IF(D129&gt;0,dati!$C$15," "))</f>
        <v> </v>
      </c>
      <c r="B130" s="59" t="str">
        <f aca="false">IF(D130&gt;0,dati!$F$13,IF(A130=dati!$C$15,dati!$F$12," "))</f>
        <v> </v>
      </c>
      <c r="C130" s="68" t="n">
        <f aca="false">IF(dati!$C$13="M",C129+1,IF(dati!$C$13="S",C129+6,IF(dati!$C$13="Q",C129+4,IF(dati!$C$13="T",C129+3,IF(dati!$C$13="B",C129+2,IF(dati!$C$13="A",C129+12,0))))))</f>
        <v>120</v>
      </c>
      <c r="D130" s="69" t="n">
        <f aca="false">IF(C130&gt;dati!$C$14,0,C130)</f>
        <v>0</v>
      </c>
      <c r="E130" s="76" t="str">
        <f aca="false">IF(B130&lt;&gt;" ",-B130," ")</f>
        <v> </v>
      </c>
      <c r="G130" s="84" t="n">
        <f aca="false">IF(B130&lt;&gt;" ",ROUND(I129*$E$6,2),0)</f>
        <v>0</v>
      </c>
      <c r="H130" s="85" t="n">
        <f aca="false">IF(B130&lt;&gt;" ",B130-G130,0)</f>
        <v>0</v>
      </c>
      <c r="I130" s="86" t="n">
        <f aca="false">IF(I129-H130&gt;=0,I129-H130,0)</f>
        <v>0.0200000000021277</v>
      </c>
      <c r="J130" s="85"/>
      <c r="K130" s="87" t="str">
        <f aca="false">IF(A130&lt;&gt;" ",YEAR(A130)," ")</f>
        <v> </v>
      </c>
      <c r="L130" s="85" t="n">
        <f aca="false">SUMIF($K$10:$K$191,K130,$H$10:$H$191)</f>
        <v>0</v>
      </c>
      <c r="M130" s="86" t="n">
        <f aca="false">SUMIF($K$10:$K$191,K130,$G$10:$G$191)</f>
        <v>0</v>
      </c>
    </row>
    <row r="131" customFormat="false" ht="12.75" hidden="false" customHeight="false" outlineLevel="0" collapsed="false">
      <c r="A131" s="83" t="str">
        <f aca="false">IF(D131&gt;0,(DATE(YEAR(dati!$C$10),MONTH(dati!$C$10)+D131-1,DAY(dati!$C$10))),IF(D130&gt;0,dati!$C$15," "))</f>
        <v> </v>
      </c>
      <c r="B131" s="59" t="str">
        <f aca="false">IF(D131&gt;0,dati!$F$13,IF(A131=dati!$C$15,dati!$F$12," "))</f>
        <v> </v>
      </c>
      <c r="C131" s="68" t="n">
        <f aca="false">IF(dati!$C$13="M",C130+1,IF(dati!$C$13="S",C130+6,IF(dati!$C$13="Q",C130+4,IF(dati!$C$13="T",C130+3,IF(dati!$C$13="B",C130+2,IF(dati!$C$13="A",C130+12,0))))))</f>
        <v>121</v>
      </c>
      <c r="D131" s="69" t="n">
        <f aca="false">IF(C131&gt;dati!$C$14,0,C131)</f>
        <v>0</v>
      </c>
      <c r="E131" s="76" t="str">
        <f aca="false">IF(B131&lt;&gt;" ",-B131," ")</f>
        <v> </v>
      </c>
      <c r="G131" s="84" t="n">
        <f aca="false">IF(B131&lt;&gt;" ",ROUND(I130*$E$6,2),0)</f>
        <v>0</v>
      </c>
      <c r="H131" s="85" t="n">
        <f aca="false">IF(B131&lt;&gt;" ",B131-G131,0)</f>
        <v>0</v>
      </c>
      <c r="I131" s="86" t="n">
        <f aca="false">IF(I130-H131&gt;=0,I130-H131,0)</f>
        <v>0.0200000000021277</v>
      </c>
      <c r="J131" s="85"/>
      <c r="K131" s="87" t="str">
        <f aca="false">IF(A131&lt;&gt;" ",YEAR(A131)," ")</f>
        <v> </v>
      </c>
      <c r="L131" s="85" t="n">
        <f aca="false">SUMIF($K$10:$K$191,K131,$H$10:$H$191)</f>
        <v>0</v>
      </c>
      <c r="M131" s="86" t="n">
        <f aca="false">SUMIF($K$10:$K$191,K131,$G$10:$G$191)</f>
        <v>0</v>
      </c>
    </row>
    <row r="132" customFormat="false" ht="12.75" hidden="false" customHeight="false" outlineLevel="0" collapsed="false">
      <c r="A132" s="83" t="str">
        <f aca="false">IF(D132&gt;0,(DATE(YEAR(dati!$C$10),MONTH(dati!$C$10)+D132-1,DAY(dati!$C$10))),IF(D131&gt;0,dati!$C$15," "))</f>
        <v> </v>
      </c>
      <c r="B132" s="59" t="str">
        <f aca="false">IF(D132&gt;0,dati!$F$13,IF(A132=dati!$C$15,dati!$F$12," "))</f>
        <v> </v>
      </c>
      <c r="C132" s="68" t="n">
        <f aca="false">IF(dati!$C$13="M",C131+1,IF(dati!$C$13="S",C131+6,IF(dati!$C$13="Q",C131+4,IF(dati!$C$13="T",C131+3,IF(dati!$C$13="B",C131+2,IF(dati!$C$13="A",C131+12,0))))))</f>
        <v>122</v>
      </c>
      <c r="D132" s="69" t="n">
        <f aca="false">IF(C132&gt;dati!$C$14,0,C132)</f>
        <v>0</v>
      </c>
      <c r="E132" s="76" t="str">
        <f aca="false">IF(B132&lt;&gt;" ",-B132," ")</f>
        <v> </v>
      </c>
      <c r="G132" s="84" t="n">
        <f aca="false">IF(B132&lt;&gt;" ",ROUND(I131*$E$6,2),0)</f>
        <v>0</v>
      </c>
      <c r="H132" s="85" t="n">
        <f aca="false">IF(B132&lt;&gt;" ",B132-G132,0)</f>
        <v>0</v>
      </c>
      <c r="I132" s="86" t="n">
        <f aca="false">IF(I131-H132&gt;=0,I131-H132,0)</f>
        <v>0.0200000000021277</v>
      </c>
      <c r="J132" s="85"/>
      <c r="K132" s="87" t="str">
        <f aca="false">IF(A132&lt;&gt;" ",YEAR(A132)," ")</f>
        <v> </v>
      </c>
      <c r="L132" s="85" t="n">
        <f aca="false">SUMIF($K$10:$K$191,K132,$H$10:$H$191)</f>
        <v>0</v>
      </c>
      <c r="M132" s="86" t="n">
        <f aca="false">SUMIF($K$10:$K$191,K132,$G$10:$G$191)</f>
        <v>0</v>
      </c>
    </row>
    <row r="133" customFormat="false" ht="12.75" hidden="false" customHeight="false" outlineLevel="0" collapsed="false">
      <c r="A133" s="83" t="str">
        <f aca="false">IF(D133&gt;0,(DATE(YEAR(dati!$C$10),MONTH(dati!$C$10)+D133-1,DAY(dati!$C$10))),IF(D132&gt;0,dati!$C$15," "))</f>
        <v> </v>
      </c>
      <c r="B133" s="59" t="str">
        <f aca="false">IF(D133&gt;0,dati!$F$13,IF(A133=dati!$C$15,dati!$F$12," "))</f>
        <v> </v>
      </c>
      <c r="C133" s="68" t="n">
        <f aca="false">IF(dati!$C$13="M",C132+1,IF(dati!$C$13="S",C132+6,IF(dati!$C$13="Q",C132+4,IF(dati!$C$13="T",C132+3,IF(dati!$C$13="B",C132+2,IF(dati!$C$13="A",C132+12,0))))))</f>
        <v>123</v>
      </c>
      <c r="D133" s="69" t="n">
        <f aca="false">IF(C133&gt;dati!$C$14,0,C133)</f>
        <v>0</v>
      </c>
      <c r="E133" s="76" t="str">
        <f aca="false">IF(B133&lt;&gt;" ",-B133," ")</f>
        <v> </v>
      </c>
      <c r="G133" s="84" t="n">
        <f aca="false">IF(B133&lt;&gt;" ",ROUND(I132*$E$6,2),0)</f>
        <v>0</v>
      </c>
      <c r="H133" s="85" t="n">
        <f aca="false">IF(B133&lt;&gt;" ",B133-G133,0)</f>
        <v>0</v>
      </c>
      <c r="I133" s="86" t="n">
        <f aca="false">IF(I132-H133&gt;=0,I132-H133,0)</f>
        <v>0.0200000000021277</v>
      </c>
      <c r="J133" s="85"/>
      <c r="K133" s="87" t="str">
        <f aca="false">IF(A133&lt;&gt;" ",YEAR(A133)," ")</f>
        <v> </v>
      </c>
      <c r="L133" s="85" t="n">
        <f aca="false">SUMIF($K$10:$K$191,K133,$H$10:$H$191)</f>
        <v>0</v>
      </c>
      <c r="M133" s="86" t="n">
        <f aca="false">SUMIF($K$10:$K$191,K133,$G$10:$G$191)</f>
        <v>0</v>
      </c>
    </row>
    <row r="134" customFormat="false" ht="12.75" hidden="false" customHeight="false" outlineLevel="0" collapsed="false">
      <c r="A134" s="83" t="str">
        <f aca="false">IF(D134&gt;0,(DATE(YEAR(dati!$C$10),MONTH(dati!$C$10)+D134-1,DAY(dati!$C$10))),IF(D133&gt;0,dati!$C$15," "))</f>
        <v> </v>
      </c>
      <c r="B134" s="59" t="str">
        <f aca="false">IF(D134&gt;0,dati!$F$13,IF(A134=dati!$C$15,dati!$F$12," "))</f>
        <v> </v>
      </c>
      <c r="C134" s="68" t="n">
        <f aca="false">IF(dati!$C$13="M",C133+1,IF(dati!$C$13="S",C133+6,IF(dati!$C$13="Q",C133+4,IF(dati!$C$13="T",C133+3,IF(dati!$C$13="B",C133+2,IF(dati!$C$13="A",C133+12,0))))))</f>
        <v>124</v>
      </c>
      <c r="D134" s="69" t="n">
        <f aca="false">IF(C134&gt;dati!$C$14,0,C134)</f>
        <v>0</v>
      </c>
      <c r="E134" s="76" t="str">
        <f aca="false">IF(B134&lt;&gt;" ",-B134," ")</f>
        <v> </v>
      </c>
      <c r="G134" s="84" t="n">
        <f aca="false">IF(B134&lt;&gt;" ",ROUND(I133*$E$6,2),0)</f>
        <v>0</v>
      </c>
      <c r="H134" s="85" t="n">
        <f aca="false">IF(B134&lt;&gt;" ",B134-G134,0)</f>
        <v>0</v>
      </c>
      <c r="I134" s="86" t="n">
        <f aca="false">IF(I133-H134&gt;=0,I133-H134,0)</f>
        <v>0.0200000000021277</v>
      </c>
      <c r="J134" s="85"/>
      <c r="K134" s="87" t="str">
        <f aca="false">IF(A134&lt;&gt;" ",YEAR(A134)," ")</f>
        <v> </v>
      </c>
      <c r="L134" s="85" t="n">
        <f aca="false">SUMIF($K$10:$K$191,K134,$H$10:$H$191)</f>
        <v>0</v>
      </c>
      <c r="M134" s="86" t="n">
        <f aca="false">SUMIF($K$10:$K$191,K134,$G$10:$G$191)</f>
        <v>0</v>
      </c>
    </row>
    <row r="135" customFormat="false" ht="12.75" hidden="false" customHeight="false" outlineLevel="0" collapsed="false">
      <c r="A135" s="83" t="str">
        <f aca="false">IF(D135&gt;0,(DATE(YEAR(dati!$C$10),MONTH(dati!$C$10)+D135-1,DAY(dati!$C$10))),IF(D134&gt;0,dati!$C$15," "))</f>
        <v> </v>
      </c>
      <c r="B135" s="59" t="str">
        <f aca="false">IF(D135&gt;0,dati!$F$13,IF(A135=dati!$C$15,dati!$F$12," "))</f>
        <v> </v>
      </c>
      <c r="C135" s="68" t="n">
        <f aca="false">IF(dati!$C$13="M",C134+1,IF(dati!$C$13="S",C134+6,IF(dati!$C$13="Q",C134+4,IF(dati!$C$13="T",C134+3,IF(dati!$C$13="B",C134+2,IF(dati!$C$13="A",C134+12,0))))))</f>
        <v>125</v>
      </c>
      <c r="D135" s="69" t="n">
        <f aca="false">IF(C135&gt;dati!$C$14,0,C135)</f>
        <v>0</v>
      </c>
      <c r="E135" s="76" t="str">
        <f aca="false">IF(B135&lt;&gt;" ",-B135," ")</f>
        <v> </v>
      </c>
      <c r="G135" s="84" t="n">
        <f aca="false">IF(B135&lt;&gt;" ",ROUND(I134*$E$6,2),0)</f>
        <v>0</v>
      </c>
      <c r="H135" s="85" t="n">
        <f aca="false">IF(B135&lt;&gt;" ",B135-G135,0)</f>
        <v>0</v>
      </c>
      <c r="I135" s="86" t="n">
        <f aca="false">IF(I134-H135&gt;=0,I134-H135,0)</f>
        <v>0.0200000000021277</v>
      </c>
      <c r="J135" s="85"/>
      <c r="K135" s="87" t="str">
        <f aca="false">IF(A135&lt;&gt;" ",YEAR(A135)," ")</f>
        <v> </v>
      </c>
      <c r="L135" s="85" t="n">
        <f aca="false">SUMIF($K$10:$K$191,K135,$H$10:$H$191)</f>
        <v>0</v>
      </c>
      <c r="M135" s="86" t="n">
        <f aca="false">SUMIF($K$10:$K$191,K135,$G$10:$G$191)</f>
        <v>0</v>
      </c>
    </row>
    <row r="136" customFormat="false" ht="12.75" hidden="false" customHeight="false" outlineLevel="0" collapsed="false">
      <c r="A136" s="83" t="str">
        <f aca="false">IF(D136&gt;0,(DATE(YEAR(dati!$C$10),MONTH(dati!$C$10)+D136-1,DAY(dati!$C$10))),IF(D135&gt;0,dati!$C$15," "))</f>
        <v> </v>
      </c>
      <c r="B136" s="59" t="str">
        <f aca="false">IF(D136&gt;0,dati!$F$13,IF(A136=dati!$C$15,dati!$F$12," "))</f>
        <v> </v>
      </c>
      <c r="C136" s="68" t="n">
        <f aca="false">IF(dati!$C$13="M",C135+1,IF(dati!$C$13="S",C135+6,IF(dati!$C$13="Q",C135+4,IF(dati!$C$13="T",C135+3,IF(dati!$C$13="B",C135+2,IF(dati!$C$13="A",C135+12,0))))))</f>
        <v>126</v>
      </c>
      <c r="D136" s="69" t="n">
        <f aca="false">IF(C136&gt;dati!$C$14,0,C136)</f>
        <v>0</v>
      </c>
      <c r="E136" s="76" t="str">
        <f aca="false">IF(B136&lt;&gt;" ",-B136," ")</f>
        <v> </v>
      </c>
      <c r="G136" s="84" t="n">
        <f aca="false">IF(B136&lt;&gt;" ",ROUND(I135*$E$6,2),0)</f>
        <v>0</v>
      </c>
      <c r="H136" s="85" t="n">
        <f aca="false">IF(B136&lt;&gt;" ",B136-G136,0)</f>
        <v>0</v>
      </c>
      <c r="I136" s="86" t="n">
        <f aca="false">IF(I135-H136&gt;=0,I135-H136,0)</f>
        <v>0.0200000000021277</v>
      </c>
      <c r="J136" s="85"/>
      <c r="K136" s="87" t="str">
        <f aca="false">IF(A136&lt;&gt;" ",YEAR(A136)," ")</f>
        <v> </v>
      </c>
      <c r="L136" s="85" t="n">
        <f aca="false">SUMIF($K$10:$K$191,K136,$H$10:$H$191)</f>
        <v>0</v>
      </c>
      <c r="M136" s="86" t="n">
        <f aca="false">SUMIF($K$10:$K$191,K136,$G$10:$G$191)</f>
        <v>0</v>
      </c>
    </row>
    <row r="137" customFormat="false" ht="12.75" hidden="false" customHeight="false" outlineLevel="0" collapsed="false">
      <c r="A137" s="83" t="str">
        <f aca="false">IF(D137&gt;0,(DATE(YEAR(dati!$C$10),MONTH(dati!$C$10)+D137-1,DAY(dati!$C$10))),IF(D136&gt;0,dati!$C$15," "))</f>
        <v> </v>
      </c>
      <c r="B137" s="59" t="str">
        <f aca="false">IF(D137&gt;0,dati!$F$13,IF(A137=dati!$C$15,dati!$F$12," "))</f>
        <v> </v>
      </c>
      <c r="C137" s="68" t="n">
        <f aca="false">IF(dati!$C$13="M",C136+1,IF(dati!$C$13="S",C136+6,IF(dati!$C$13="Q",C136+4,IF(dati!$C$13="T",C136+3,IF(dati!$C$13="B",C136+2,IF(dati!$C$13="A",C136+12,0))))))</f>
        <v>127</v>
      </c>
      <c r="D137" s="69" t="n">
        <f aca="false">IF(C137&gt;dati!$C$14,0,C137)</f>
        <v>0</v>
      </c>
      <c r="E137" s="76" t="str">
        <f aca="false">IF(B137&lt;&gt;" ",-B137," ")</f>
        <v> </v>
      </c>
      <c r="G137" s="84" t="n">
        <f aca="false">IF(B137&lt;&gt;" ",ROUND(I136*$E$6,2),0)</f>
        <v>0</v>
      </c>
      <c r="H137" s="85" t="n">
        <f aca="false">IF(B137&lt;&gt;" ",B137-G137,0)</f>
        <v>0</v>
      </c>
      <c r="I137" s="86" t="n">
        <f aca="false">IF(I136-H137&gt;=0,I136-H137,0)</f>
        <v>0.0200000000021277</v>
      </c>
      <c r="J137" s="85"/>
      <c r="K137" s="87" t="str">
        <f aca="false">IF(A137&lt;&gt;" ",YEAR(A137)," ")</f>
        <v> </v>
      </c>
      <c r="L137" s="85" t="n">
        <f aca="false">SUMIF($K$10:$K$191,K137,$H$10:$H$191)</f>
        <v>0</v>
      </c>
      <c r="M137" s="86" t="n">
        <f aca="false">SUMIF($K$10:$K$191,K137,$G$10:$G$191)</f>
        <v>0</v>
      </c>
    </row>
    <row r="138" customFormat="false" ht="12.75" hidden="false" customHeight="false" outlineLevel="0" collapsed="false">
      <c r="A138" s="83" t="str">
        <f aca="false">IF(D138&gt;0,(DATE(YEAR(dati!$C$10),MONTH(dati!$C$10)+D138-1,DAY(dati!$C$10))),IF(D137&gt;0,dati!$C$15," "))</f>
        <v> </v>
      </c>
      <c r="B138" s="59" t="str">
        <f aca="false">IF(D138&gt;0,dati!$F$13,IF(A138=dati!$C$15,dati!$F$12," "))</f>
        <v> </v>
      </c>
      <c r="C138" s="68" t="n">
        <f aca="false">IF(dati!$C$13="M",C137+1,IF(dati!$C$13="S",C137+6,IF(dati!$C$13="Q",C137+4,IF(dati!$C$13="T",C137+3,IF(dati!$C$13="B",C137+2,IF(dati!$C$13="A",C137+12,0))))))</f>
        <v>128</v>
      </c>
      <c r="D138" s="69" t="n">
        <f aca="false">IF(C138&gt;dati!$C$14,0,C138)</f>
        <v>0</v>
      </c>
      <c r="E138" s="76" t="str">
        <f aca="false">IF(B138&lt;&gt;" ",-B138," ")</f>
        <v> </v>
      </c>
      <c r="G138" s="84" t="n">
        <f aca="false">IF(B138&lt;&gt;" ",ROUND(I137*$E$6,2),0)</f>
        <v>0</v>
      </c>
      <c r="H138" s="85" t="n">
        <f aca="false">IF(B138&lt;&gt;" ",B138-G138,0)</f>
        <v>0</v>
      </c>
      <c r="I138" s="86" t="n">
        <f aca="false">IF(I137-H138&gt;=0,I137-H138,0)</f>
        <v>0.0200000000021277</v>
      </c>
      <c r="J138" s="85"/>
      <c r="K138" s="87" t="str">
        <f aca="false">IF(A138&lt;&gt;" ",YEAR(A138)," ")</f>
        <v> </v>
      </c>
      <c r="L138" s="85" t="n">
        <f aca="false">SUMIF($K$10:$K$191,K138,$H$10:$H$191)</f>
        <v>0</v>
      </c>
      <c r="M138" s="86" t="n">
        <f aca="false">SUMIF($K$10:$K$191,K138,$G$10:$G$191)</f>
        <v>0</v>
      </c>
    </row>
    <row r="139" customFormat="false" ht="12.75" hidden="false" customHeight="false" outlineLevel="0" collapsed="false">
      <c r="A139" s="83" t="str">
        <f aca="false">IF(D139&gt;0,(DATE(YEAR(dati!$C$10),MONTH(dati!$C$10)+D139-1,DAY(dati!$C$10))),IF(D138&gt;0,dati!$C$15," "))</f>
        <v> </v>
      </c>
      <c r="B139" s="59" t="str">
        <f aca="false">IF(D139&gt;0,dati!$F$13,IF(A139=dati!$C$15,dati!$F$12," "))</f>
        <v> </v>
      </c>
      <c r="C139" s="68" t="n">
        <f aca="false">IF(dati!$C$13="M",C138+1,IF(dati!$C$13="S",C138+6,IF(dati!$C$13="Q",C138+4,IF(dati!$C$13="T",C138+3,IF(dati!$C$13="B",C138+2,IF(dati!$C$13="A",C138+12,0))))))</f>
        <v>129</v>
      </c>
      <c r="D139" s="69" t="n">
        <f aca="false">IF(C139&gt;dati!$C$14,0,C139)</f>
        <v>0</v>
      </c>
      <c r="E139" s="76" t="str">
        <f aca="false">IF(B139&lt;&gt;" ",-B139," ")</f>
        <v> </v>
      </c>
      <c r="G139" s="84" t="n">
        <f aca="false">IF(B139&lt;&gt;" ",ROUND(I138*$E$6,2),0)</f>
        <v>0</v>
      </c>
      <c r="H139" s="85" t="n">
        <f aca="false">IF(B139&lt;&gt;" ",B139-G139,0)</f>
        <v>0</v>
      </c>
      <c r="I139" s="86" t="n">
        <f aca="false">IF(I138-H139&gt;=0,I138-H139,0)</f>
        <v>0.0200000000021277</v>
      </c>
      <c r="J139" s="85"/>
      <c r="K139" s="87" t="str">
        <f aca="false">IF(A139&lt;&gt;" ",YEAR(A139)," ")</f>
        <v> </v>
      </c>
      <c r="L139" s="85" t="n">
        <f aca="false">SUMIF($K$10:$K$191,K139,$H$10:$H$191)</f>
        <v>0</v>
      </c>
      <c r="M139" s="86" t="n">
        <f aca="false">SUMIF($K$10:$K$191,K139,$G$10:$G$191)</f>
        <v>0</v>
      </c>
    </row>
    <row r="140" customFormat="false" ht="12.75" hidden="false" customHeight="false" outlineLevel="0" collapsed="false">
      <c r="A140" s="83" t="str">
        <f aca="false">IF(D140&gt;0,(DATE(YEAR(dati!$C$10),MONTH(dati!$C$10)+D140-1,DAY(dati!$C$10))),IF(D139&gt;0,dati!$C$15," "))</f>
        <v> </v>
      </c>
      <c r="B140" s="59" t="str">
        <f aca="false">IF(D140&gt;0,dati!$F$13,IF(A140=dati!$C$15,dati!$F$12," "))</f>
        <v> </v>
      </c>
      <c r="C140" s="68" t="n">
        <f aca="false">IF(dati!$C$13="M",C139+1,IF(dati!$C$13="S",C139+6,IF(dati!$C$13="Q",C139+4,IF(dati!$C$13="T",C139+3,IF(dati!$C$13="B",C139+2,IF(dati!$C$13="A",C139+12,0))))))</f>
        <v>130</v>
      </c>
      <c r="D140" s="69" t="n">
        <f aca="false">IF(C140&gt;dati!$C$14,0,C140)</f>
        <v>0</v>
      </c>
      <c r="E140" s="76" t="str">
        <f aca="false">IF(B140&lt;&gt;" ",-B140," ")</f>
        <v> </v>
      </c>
      <c r="G140" s="84" t="n">
        <f aca="false">IF(B140&lt;&gt;" ",ROUND(I139*$E$6,2),0)</f>
        <v>0</v>
      </c>
      <c r="H140" s="85" t="n">
        <f aca="false">IF(B140&lt;&gt;" ",B140-G140,0)</f>
        <v>0</v>
      </c>
      <c r="I140" s="86" t="n">
        <f aca="false">IF(I139-H140&gt;=0,I139-H140,0)</f>
        <v>0.0200000000021277</v>
      </c>
      <c r="J140" s="85"/>
      <c r="K140" s="87" t="str">
        <f aca="false">IF(A140&lt;&gt;" ",YEAR(A140)," ")</f>
        <v> </v>
      </c>
      <c r="L140" s="85" t="n">
        <f aca="false">SUMIF($K$10:$K$191,K140,$H$10:$H$191)</f>
        <v>0</v>
      </c>
      <c r="M140" s="86" t="n">
        <f aca="false">SUMIF($K$10:$K$191,K140,$G$10:$G$191)</f>
        <v>0</v>
      </c>
    </row>
    <row r="141" customFormat="false" ht="12.75" hidden="false" customHeight="false" outlineLevel="0" collapsed="false">
      <c r="A141" s="83" t="str">
        <f aca="false">IF(D141&gt;0,(DATE(YEAR(dati!$C$10),MONTH(dati!$C$10)+D141-1,DAY(dati!$C$10))),IF(D140&gt;0,dati!$C$15," "))</f>
        <v> </v>
      </c>
      <c r="B141" s="59" t="str">
        <f aca="false">IF(D141&gt;0,dati!$F$13,IF(A141=dati!$C$15,dati!$F$12," "))</f>
        <v> </v>
      </c>
      <c r="C141" s="68" t="n">
        <f aca="false">IF(dati!$C$13="M",C140+1,IF(dati!$C$13="S",C140+6,IF(dati!$C$13="Q",C140+4,IF(dati!$C$13="T",C140+3,IF(dati!$C$13="B",C140+2,IF(dati!$C$13="A",C140+12,0))))))</f>
        <v>131</v>
      </c>
      <c r="D141" s="69" t="n">
        <f aca="false">IF(C141&gt;dati!$C$14,0,C141)</f>
        <v>0</v>
      </c>
      <c r="E141" s="76" t="str">
        <f aca="false">IF(B141&lt;&gt;" ",-B141," ")</f>
        <v> </v>
      </c>
      <c r="G141" s="84" t="n">
        <f aca="false">IF(B141&lt;&gt;" ",ROUND(I140*$E$6,2),0)</f>
        <v>0</v>
      </c>
      <c r="H141" s="85" t="n">
        <f aca="false">IF(B141&lt;&gt;" ",B141-G141,0)</f>
        <v>0</v>
      </c>
      <c r="I141" s="86" t="n">
        <f aca="false">IF(I140-H141&gt;=0,I140-H141,0)</f>
        <v>0.0200000000021277</v>
      </c>
      <c r="J141" s="85"/>
      <c r="K141" s="87" t="str">
        <f aca="false">IF(A141&lt;&gt;" ",YEAR(A141)," ")</f>
        <v> </v>
      </c>
      <c r="L141" s="85" t="n">
        <f aca="false">SUMIF($K$10:$K$191,K141,$H$10:$H$191)</f>
        <v>0</v>
      </c>
      <c r="M141" s="86" t="n">
        <f aca="false">SUMIF($K$10:$K$191,K141,$G$10:$G$191)</f>
        <v>0</v>
      </c>
    </row>
    <row r="142" customFormat="false" ht="12.75" hidden="false" customHeight="false" outlineLevel="0" collapsed="false">
      <c r="A142" s="83" t="str">
        <f aca="false">IF(D142&gt;0,(DATE(YEAR(dati!$C$10),MONTH(dati!$C$10)+D142-1,DAY(dati!$C$10))),IF(D141&gt;0,dati!$C$15," "))</f>
        <v> </v>
      </c>
      <c r="B142" s="59" t="str">
        <f aca="false">IF(D142&gt;0,dati!$F$13,IF(A142=dati!$C$15,dati!$F$12," "))</f>
        <v> </v>
      </c>
      <c r="C142" s="68" t="n">
        <f aca="false">IF(dati!$C$13="M",C141+1,IF(dati!$C$13="S",C141+6,IF(dati!$C$13="Q",C141+4,IF(dati!$C$13="T",C141+3,IF(dati!$C$13="B",C141+2,IF(dati!$C$13="A",C141+12,0))))))</f>
        <v>132</v>
      </c>
      <c r="D142" s="69" t="n">
        <f aca="false">IF(C142&gt;dati!$C$14,0,C142)</f>
        <v>0</v>
      </c>
      <c r="E142" s="76" t="str">
        <f aca="false">IF(B142&lt;&gt;" ",-B142," ")</f>
        <v> </v>
      </c>
      <c r="G142" s="84" t="n">
        <f aca="false">IF(B142&lt;&gt;" ",ROUND(I141*$E$6,2),0)</f>
        <v>0</v>
      </c>
      <c r="H142" s="85" t="n">
        <f aca="false">IF(B142&lt;&gt;" ",B142-G142,0)</f>
        <v>0</v>
      </c>
      <c r="I142" s="86" t="n">
        <f aca="false">IF(I141-H142&gt;=0,I141-H142,0)</f>
        <v>0.0200000000021277</v>
      </c>
      <c r="J142" s="85"/>
      <c r="K142" s="87" t="str">
        <f aca="false">IF(A142&lt;&gt;" ",YEAR(A142)," ")</f>
        <v> </v>
      </c>
      <c r="L142" s="85" t="n">
        <f aca="false">SUMIF($K$10:$K$191,K142,$H$10:$H$191)</f>
        <v>0</v>
      </c>
      <c r="M142" s="86" t="n">
        <f aca="false">SUMIF($K$10:$K$191,K142,$G$10:$G$191)</f>
        <v>0</v>
      </c>
    </row>
    <row r="143" customFormat="false" ht="12.75" hidden="false" customHeight="false" outlineLevel="0" collapsed="false">
      <c r="A143" s="83" t="str">
        <f aca="false">IF(D143&gt;0,(DATE(YEAR(dati!$C$10),MONTH(dati!$C$10)+D143-1,DAY(dati!$C$10))),IF(D142&gt;0,dati!$C$15," "))</f>
        <v> </v>
      </c>
      <c r="B143" s="59" t="str">
        <f aca="false">IF(D143&gt;0,dati!$F$13,IF(A143=dati!$C$15,dati!$F$12," "))</f>
        <v> </v>
      </c>
      <c r="C143" s="68" t="n">
        <f aca="false">IF(dati!$C$13="M",C142+1,IF(dati!$C$13="S",C142+6,IF(dati!$C$13="Q",C142+4,IF(dati!$C$13="T",C142+3,IF(dati!$C$13="B",C142+2,IF(dati!$C$13="A",C142+12,0))))))</f>
        <v>133</v>
      </c>
      <c r="D143" s="69" t="n">
        <f aca="false">IF(C143&gt;dati!$C$14,0,C143)</f>
        <v>0</v>
      </c>
      <c r="E143" s="76" t="str">
        <f aca="false">IF(B143&lt;&gt;" ",-B143," ")</f>
        <v> </v>
      </c>
      <c r="G143" s="84" t="n">
        <f aca="false">IF(B143&lt;&gt;" ",ROUND(I142*$E$6,2),0)</f>
        <v>0</v>
      </c>
      <c r="H143" s="85" t="n">
        <f aca="false">IF(B143&lt;&gt;" ",B143-G143,0)</f>
        <v>0</v>
      </c>
      <c r="I143" s="86" t="n">
        <f aca="false">IF(I142-H143&gt;=0,I142-H143,0)</f>
        <v>0.0200000000021277</v>
      </c>
      <c r="J143" s="85"/>
      <c r="K143" s="87" t="str">
        <f aca="false">IF(A143&lt;&gt;" ",YEAR(A143)," ")</f>
        <v> </v>
      </c>
      <c r="L143" s="85" t="n">
        <f aca="false">SUMIF($K$10:$K$191,K143,$H$10:$H$191)</f>
        <v>0</v>
      </c>
      <c r="M143" s="86" t="n">
        <f aca="false">SUMIF($K$10:$K$191,K143,$G$10:$G$191)</f>
        <v>0</v>
      </c>
    </row>
    <row r="144" customFormat="false" ht="12.75" hidden="false" customHeight="false" outlineLevel="0" collapsed="false">
      <c r="A144" s="83" t="str">
        <f aca="false">IF(D144&gt;0,(DATE(YEAR(dati!$C$10),MONTH(dati!$C$10)+D144-1,DAY(dati!$C$10))),IF(D143&gt;0,dati!$C$15," "))</f>
        <v> </v>
      </c>
      <c r="B144" s="59" t="str">
        <f aca="false">IF(D144&gt;0,dati!$F$13,IF(A144=dati!$C$15,dati!$F$12," "))</f>
        <v> </v>
      </c>
      <c r="C144" s="68" t="n">
        <f aca="false">IF(dati!$C$13="M",C143+1,IF(dati!$C$13="S",C143+6,IF(dati!$C$13="Q",C143+4,IF(dati!$C$13="T",C143+3,IF(dati!$C$13="B",C143+2,IF(dati!$C$13="A",C143+12,0))))))</f>
        <v>134</v>
      </c>
      <c r="D144" s="69" t="n">
        <f aca="false">IF(C144&gt;dati!$C$14,0,C144)</f>
        <v>0</v>
      </c>
      <c r="E144" s="76" t="str">
        <f aca="false">IF(B144&lt;&gt;" ",-B144," ")</f>
        <v> </v>
      </c>
      <c r="G144" s="84" t="n">
        <f aca="false">IF(B144&lt;&gt;" ",ROUND(I143*$E$6,2),0)</f>
        <v>0</v>
      </c>
      <c r="H144" s="85" t="n">
        <f aca="false">IF(B144&lt;&gt;" ",B144-G144,0)</f>
        <v>0</v>
      </c>
      <c r="I144" s="86" t="n">
        <f aca="false">IF(I143-H144&gt;=0,I143-H144,0)</f>
        <v>0.0200000000021277</v>
      </c>
      <c r="J144" s="85"/>
      <c r="K144" s="87" t="str">
        <f aca="false">IF(A144&lt;&gt;" ",YEAR(A144)," ")</f>
        <v> </v>
      </c>
      <c r="L144" s="85" t="n">
        <f aca="false">SUMIF($K$10:$K$191,K144,$H$10:$H$191)</f>
        <v>0</v>
      </c>
      <c r="M144" s="86" t="n">
        <f aca="false">SUMIF($K$10:$K$191,K144,$G$10:$G$191)</f>
        <v>0</v>
      </c>
    </row>
    <row r="145" customFormat="false" ht="12.75" hidden="false" customHeight="false" outlineLevel="0" collapsed="false">
      <c r="A145" s="83" t="str">
        <f aca="false">IF(D145&gt;0,(DATE(YEAR(dati!$C$10),MONTH(dati!$C$10)+D145-1,DAY(dati!$C$10))),IF(D144&gt;0,dati!$C$15," "))</f>
        <v> </v>
      </c>
      <c r="B145" s="59" t="str">
        <f aca="false">IF(D145&gt;0,dati!$F$13,IF(A145=dati!$C$15,dati!$F$12," "))</f>
        <v> </v>
      </c>
      <c r="C145" s="68" t="n">
        <f aca="false">IF(dati!$C$13="M",C144+1,IF(dati!$C$13="S",C144+6,IF(dati!$C$13="Q",C144+4,IF(dati!$C$13="T",C144+3,IF(dati!$C$13="B",C144+2,IF(dati!$C$13="A",C144+12,0))))))</f>
        <v>135</v>
      </c>
      <c r="D145" s="69" t="n">
        <f aca="false">IF(C145&gt;dati!$C$14,0,C145)</f>
        <v>0</v>
      </c>
      <c r="E145" s="76" t="str">
        <f aca="false">IF(B145&lt;&gt;" ",-B145," ")</f>
        <v> </v>
      </c>
      <c r="G145" s="84" t="n">
        <f aca="false">IF(B145&lt;&gt;" ",ROUND(I144*$E$6,2),0)</f>
        <v>0</v>
      </c>
      <c r="H145" s="85" t="n">
        <f aca="false">IF(B145&lt;&gt;" ",B145-G145,0)</f>
        <v>0</v>
      </c>
      <c r="I145" s="86" t="n">
        <f aca="false">IF(I144-H145&gt;=0,I144-H145,0)</f>
        <v>0.0200000000021277</v>
      </c>
      <c r="J145" s="85"/>
      <c r="K145" s="87" t="str">
        <f aca="false">IF(A145&lt;&gt;" ",YEAR(A145)," ")</f>
        <v> </v>
      </c>
      <c r="L145" s="85" t="n">
        <f aca="false">SUMIF($K$10:$K$191,K145,$H$10:$H$191)</f>
        <v>0</v>
      </c>
      <c r="M145" s="86" t="n">
        <f aca="false">SUMIF($K$10:$K$191,K145,$G$10:$G$191)</f>
        <v>0</v>
      </c>
    </row>
    <row r="146" customFormat="false" ht="12.75" hidden="false" customHeight="false" outlineLevel="0" collapsed="false">
      <c r="A146" s="83" t="str">
        <f aca="false">IF(D146&gt;0,(DATE(YEAR(dati!$C$10),MONTH(dati!$C$10)+D146-1,DAY(dati!$C$10))),IF(D145&gt;0,dati!$C$15," "))</f>
        <v> </v>
      </c>
      <c r="B146" s="59" t="str">
        <f aca="false">IF(D146&gt;0,dati!$F$13,IF(A146=dati!$C$15,dati!$F$12," "))</f>
        <v> </v>
      </c>
      <c r="C146" s="68" t="n">
        <f aca="false">IF(dati!$C$13="M",C145+1,IF(dati!$C$13="S",C145+6,IF(dati!$C$13="Q",C145+4,IF(dati!$C$13="T",C145+3,IF(dati!$C$13="B",C145+2,IF(dati!$C$13="A",C145+12,0))))))</f>
        <v>136</v>
      </c>
      <c r="D146" s="69" t="n">
        <f aca="false">IF(C146&gt;dati!$C$14,0,C146)</f>
        <v>0</v>
      </c>
      <c r="E146" s="76" t="str">
        <f aca="false">IF(B146&lt;&gt;" ",-B146," ")</f>
        <v> </v>
      </c>
      <c r="G146" s="84" t="n">
        <f aca="false">IF(B146&lt;&gt;" ",ROUND(I145*$E$6,2),0)</f>
        <v>0</v>
      </c>
      <c r="H146" s="85" t="n">
        <f aca="false">IF(B146&lt;&gt;" ",B146-G146,0)</f>
        <v>0</v>
      </c>
      <c r="I146" s="86" t="n">
        <f aca="false">IF(I145-H146&gt;=0,I145-H146,0)</f>
        <v>0.0200000000021277</v>
      </c>
      <c r="J146" s="85"/>
      <c r="K146" s="87" t="str">
        <f aca="false">IF(A146&lt;&gt;" ",YEAR(A146)," ")</f>
        <v> </v>
      </c>
      <c r="L146" s="85" t="n">
        <f aca="false">SUMIF($K$10:$K$191,K146,$H$10:$H$191)</f>
        <v>0</v>
      </c>
      <c r="M146" s="86" t="n">
        <f aca="false">SUMIF($K$10:$K$191,K146,$G$10:$G$191)</f>
        <v>0</v>
      </c>
    </row>
    <row r="147" customFormat="false" ht="12.75" hidden="false" customHeight="false" outlineLevel="0" collapsed="false">
      <c r="A147" s="83" t="str">
        <f aca="false">IF(D147&gt;0,(DATE(YEAR(dati!$C$10),MONTH(dati!$C$10)+D147-1,DAY(dati!$C$10))),IF(D146&gt;0,dati!$C$15," "))</f>
        <v> </v>
      </c>
      <c r="B147" s="59" t="str">
        <f aca="false">IF(D147&gt;0,dati!$F$13,IF(A147=dati!$C$15,dati!$F$12," "))</f>
        <v> </v>
      </c>
      <c r="C147" s="68" t="n">
        <f aca="false">IF(dati!$C$13="M",C146+1,IF(dati!$C$13="S",C146+6,IF(dati!$C$13="Q",C146+4,IF(dati!$C$13="T",C146+3,IF(dati!$C$13="B",C146+2,IF(dati!$C$13="A",C146+12,0))))))</f>
        <v>137</v>
      </c>
      <c r="D147" s="69" t="n">
        <f aca="false">IF(C147&gt;dati!$C$14,0,C147)</f>
        <v>0</v>
      </c>
      <c r="E147" s="76" t="str">
        <f aca="false">IF(B147&lt;&gt;" ",-B147," ")</f>
        <v> </v>
      </c>
      <c r="G147" s="84" t="n">
        <f aca="false">IF(B147&lt;&gt;" ",ROUND(I146*$E$6,2),0)</f>
        <v>0</v>
      </c>
      <c r="H147" s="85" t="n">
        <f aca="false">IF(B147&lt;&gt;" ",B147-G147,0)</f>
        <v>0</v>
      </c>
      <c r="I147" s="86" t="n">
        <f aca="false">IF(I146-H147&gt;=0,I146-H147,0)</f>
        <v>0.0200000000021277</v>
      </c>
      <c r="J147" s="85"/>
      <c r="K147" s="87" t="str">
        <f aca="false">IF(A147&lt;&gt;" ",YEAR(A147)," ")</f>
        <v> </v>
      </c>
      <c r="L147" s="85" t="n">
        <f aca="false">SUMIF($K$10:$K$191,K147,$H$10:$H$191)</f>
        <v>0</v>
      </c>
      <c r="M147" s="86" t="n">
        <f aca="false">SUMIF($K$10:$K$191,K147,$G$10:$G$191)</f>
        <v>0</v>
      </c>
    </row>
    <row r="148" customFormat="false" ht="12.75" hidden="false" customHeight="false" outlineLevel="0" collapsed="false">
      <c r="A148" s="83" t="str">
        <f aca="false">IF(D148&gt;0,(DATE(YEAR(dati!$C$10),MONTH(dati!$C$10)+D148-1,DAY(dati!$C$10))),IF(D147&gt;0,dati!$C$15," "))</f>
        <v> </v>
      </c>
      <c r="B148" s="59" t="str">
        <f aca="false">IF(D148&gt;0,dati!$F$13,IF(A148=dati!$C$15,dati!$F$12," "))</f>
        <v> </v>
      </c>
      <c r="C148" s="68" t="n">
        <f aca="false">IF(dati!$C$13="M",C147+1,IF(dati!$C$13="S",C147+6,IF(dati!$C$13="Q",C147+4,IF(dati!$C$13="T",C147+3,IF(dati!$C$13="B",C147+2,IF(dati!$C$13="A",C147+12,0))))))</f>
        <v>138</v>
      </c>
      <c r="D148" s="69" t="n">
        <f aca="false">IF(C148&gt;dati!$C$14,0,C148)</f>
        <v>0</v>
      </c>
      <c r="E148" s="76" t="str">
        <f aca="false">IF(B148&lt;&gt;" ",-B148," ")</f>
        <v> </v>
      </c>
      <c r="G148" s="84" t="n">
        <f aca="false">IF(B148&lt;&gt;" ",ROUND(I147*$E$6,2),0)</f>
        <v>0</v>
      </c>
      <c r="H148" s="85" t="n">
        <f aca="false">IF(B148&lt;&gt;" ",B148-G148,0)</f>
        <v>0</v>
      </c>
      <c r="I148" s="86" t="n">
        <f aca="false">IF(I147-H148&gt;=0,I147-H148,0)</f>
        <v>0.0200000000021277</v>
      </c>
      <c r="J148" s="85"/>
      <c r="K148" s="87" t="str">
        <f aca="false">IF(A148&lt;&gt;" ",YEAR(A148)," ")</f>
        <v> </v>
      </c>
      <c r="L148" s="85" t="n">
        <f aca="false">SUMIF($K$10:$K$191,K148,$H$10:$H$191)</f>
        <v>0</v>
      </c>
      <c r="M148" s="86" t="n">
        <f aca="false">SUMIF($K$10:$K$191,K148,$G$10:$G$191)</f>
        <v>0</v>
      </c>
    </row>
    <row r="149" customFormat="false" ht="12.75" hidden="false" customHeight="false" outlineLevel="0" collapsed="false">
      <c r="A149" s="83" t="str">
        <f aca="false">IF(D149&gt;0,(DATE(YEAR(dati!$C$10),MONTH(dati!$C$10)+D149-1,DAY(dati!$C$10))),IF(D148&gt;0,dati!$C$15," "))</f>
        <v> </v>
      </c>
      <c r="B149" s="59" t="str">
        <f aca="false">IF(D149&gt;0,dati!$F$13,IF(A149=dati!$C$15,dati!$F$12," "))</f>
        <v> </v>
      </c>
      <c r="C149" s="68" t="n">
        <f aca="false">IF(dati!$C$13="M",C148+1,IF(dati!$C$13="S",C148+6,IF(dati!$C$13="Q",C148+4,IF(dati!$C$13="T",C148+3,IF(dati!$C$13="B",C148+2,IF(dati!$C$13="A",C148+12,0))))))</f>
        <v>139</v>
      </c>
      <c r="D149" s="69" t="n">
        <f aca="false">IF(C149&gt;dati!$C$14,0,C149)</f>
        <v>0</v>
      </c>
      <c r="E149" s="76" t="str">
        <f aca="false">IF(B149&lt;&gt;" ",-B149," ")</f>
        <v> </v>
      </c>
      <c r="G149" s="84" t="n">
        <f aca="false">IF(B149&lt;&gt;" ",ROUND(I148*$E$6,2),0)</f>
        <v>0</v>
      </c>
      <c r="H149" s="85" t="n">
        <f aca="false">IF(B149&lt;&gt;" ",B149-G149,0)</f>
        <v>0</v>
      </c>
      <c r="I149" s="86" t="n">
        <f aca="false">IF(I148-H149&gt;=0,I148-H149,0)</f>
        <v>0.0200000000021277</v>
      </c>
      <c r="J149" s="85"/>
      <c r="K149" s="87" t="str">
        <f aca="false">IF(A149&lt;&gt;" ",YEAR(A149)," ")</f>
        <v> </v>
      </c>
      <c r="L149" s="85" t="n">
        <f aca="false">SUMIF($K$10:$K$191,K149,$H$10:$H$191)</f>
        <v>0</v>
      </c>
      <c r="M149" s="86" t="n">
        <f aca="false">SUMIF($K$10:$K$191,K149,$G$10:$G$191)</f>
        <v>0</v>
      </c>
    </row>
    <row r="150" customFormat="false" ht="12.75" hidden="false" customHeight="false" outlineLevel="0" collapsed="false">
      <c r="A150" s="83" t="str">
        <f aca="false">IF(D150&gt;0,(DATE(YEAR(dati!$C$10),MONTH(dati!$C$10)+D150-1,DAY(dati!$C$10))),IF(D149&gt;0,dati!$C$15," "))</f>
        <v> </v>
      </c>
      <c r="B150" s="59" t="str">
        <f aca="false">IF(D150&gt;0,dati!$F$13,IF(A150=dati!$C$15,dati!$F$12," "))</f>
        <v> </v>
      </c>
      <c r="C150" s="68" t="n">
        <f aca="false">IF(dati!$C$13="M",C149+1,IF(dati!$C$13="S",C149+6,IF(dati!$C$13="Q",C149+4,IF(dati!$C$13="T",C149+3,IF(dati!$C$13="B",C149+2,IF(dati!$C$13="A",C149+12,0))))))</f>
        <v>140</v>
      </c>
      <c r="D150" s="69" t="n">
        <f aca="false">IF(C150&gt;dati!$C$14,0,C150)</f>
        <v>0</v>
      </c>
      <c r="E150" s="76" t="str">
        <f aca="false">IF(B150&lt;&gt;" ",-B150," ")</f>
        <v> </v>
      </c>
      <c r="G150" s="84" t="n">
        <f aca="false">IF(B150&lt;&gt;" ",ROUND(I149*$E$6,2),0)</f>
        <v>0</v>
      </c>
      <c r="H150" s="85" t="n">
        <f aca="false">IF(B150&lt;&gt;" ",B150-G150,0)</f>
        <v>0</v>
      </c>
      <c r="I150" s="86" t="n">
        <f aca="false">IF(I149-H150&gt;=0,I149-H150,0)</f>
        <v>0.0200000000021277</v>
      </c>
      <c r="J150" s="85"/>
      <c r="K150" s="87" t="str">
        <f aca="false">IF(A150&lt;&gt;" ",YEAR(A150)," ")</f>
        <v> </v>
      </c>
      <c r="L150" s="85" t="n">
        <f aca="false">SUMIF($K$10:$K$191,K150,$H$10:$H$191)</f>
        <v>0</v>
      </c>
      <c r="M150" s="86" t="n">
        <f aca="false">SUMIF($K$10:$K$191,K150,$G$10:$G$191)</f>
        <v>0</v>
      </c>
    </row>
    <row r="151" customFormat="false" ht="12.75" hidden="false" customHeight="false" outlineLevel="0" collapsed="false">
      <c r="A151" s="83" t="str">
        <f aca="false">IF(D151&gt;0,(DATE(YEAR(dati!$C$10),MONTH(dati!$C$10)+D151-1,DAY(dati!$C$10))),IF(D150&gt;0,dati!$C$15," "))</f>
        <v> </v>
      </c>
      <c r="B151" s="59" t="str">
        <f aca="false">IF(D151&gt;0,dati!$F$13,IF(A151=dati!$C$15,dati!$F$12," "))</f>
        <v> </v>
      </c>
      <c r="C151" s="68" t="n">
        <f aca="false">IF(dati!$C$13="M",C150+1,IF(dati!$C$13="S",C150+6,IF(dati!$C$13="Q",C150+4,IF(dati!$C$13="T",C150+3,IF(dati!$C$13="B",C150+2,IF(dati!$C$13="A",C150+12,0))))))</f>
        <v>141</v>
      </c>
      <c r="D151" s="69" t="n">
        <f aca="false">IF(C151&gt;dati!$C$14,0,C151)</f>
        <v>0</v>
      </c>
      <c r="E151" s="76" t="str">
        <f aca="false">IF(B151&lt;&gt;" ",-B151," ")</f>
        <v> </v>
      </c>
      <c r="G151" s="84" t="n">
        <f aca="false">IF(B151&lt;&gt;" ",ROUND(I150*$E$6,2),0)</f>
        <v>0</v>
      </c>
      <c r="H151" s="85" t="n">
        <f aca="false">IF(B151&lt;&gt;" ",B151-G151,0)</f>
        <v>0</v>
      </c>
      <c r="I151" s="86" t="n">
        <f aca="false">IF(I150-H151&gt;=0,I150-H151,0)</f>
        <v>0.0200000000021277</v>
      </c>
      <c r="J151" s="85"/>
      <c r="K151" s="87" t="str">
        <f aca="false">IF(A151&lt;&gt;" ",YEAR(A151)," ")</f>
        <v> </v>
      </c>
      <c r="L151" s="85" t="n">
        <f aca="false">SUMIF($K$10:$K$191,K151,$H$10:$H$191)</f>
        <v>0</v>
      </c>
      <c r="M151" s="86" t="n">
        <f aca="false">SUMIF($K$10:$K$191,K151,$G$10:$G$191)</f>
        <v>0</v>
      </c>
    </row>
    <row r="152" customFormat="false" ht="12.75" hidden="false" customHeight="false" outlineLevel="0" collapsed="false">
      <c r="A152" s="83" t="str">
        <f aca="false">IF(D152&gt;0,(DATE(YEAR(dati!$C$10),MONTH(dati!$C$10)+D152-1,DAY(dati!$C$10))),IF(D151&gt;0,dati!$C$15," "))</f>
        <v> </v>
      </c>
      <c r="B152" s="59" t="str">
        <f aca="false">IF(D152&gt;0,dati!$F$13,IF(A152=dati!$C$15,dati!$F$12," "))</f>
        <v> </v>
      </c>
      <c r="C152" s="68" t="n">
        <f aca="false">IF(dati!$C$13="M",C151+1,IF(dati!$C$13="S",C151+6,IF(dati!$C$13="Q",C151+4,IF(dati!$C$13="T",C151+3,IF(dati!$C$13="B",C151+2,IF(dati!$C$13="A",C151+12,0))))))</f>
        <v>142</v>
      </c>
      <c r="D152" s="69" t="n">
        <f aca="false">IF(C152&gt;dati!$C$14,0,C152)</f>
        <v>0</v>
      </c>
      <c r="E152" s="76" t="str">
        <f aca="false">IF(B152&lt;&gt;" ",-B152," ")</f>
        <v> </v>
      </c>
      <c r="G152" s="84" t="n">
        <f aca="false">IF(B152&lt;&gt;" ",ROUND(I151*$E$6,2),0)</f>
        <v>0</v>
      </c>
      <c r="H152" s="85" t="n">
        <f aca="false">IF(B152&lt;&gt;" ",B152-G152,0)</f>
        <v>0</v>
      </c>
      <c r="I152" s="86" t="n">
        <f aca="false">IF(I151-H152&gt;=0,I151-H152,0)</f>
        <v>0.0200000000021277</v>
      </c>
      <c r="J152" s="85"/>
      <c r="K152" s="87" t="str">
        <f aca="false">IF(A152&lt;&gt;" ",YEAR(A152)," ")</f>
        <v> </v>
      </c>
      <c r="L152" s="85" t="n">
        <f aca="false">SUMIF($K$10:$K$191,K152,$H$10:$H$191)</f>
        <v>0</v>
      </c>
      <c r="M152" s="86" t="n">
        <f aca="false">SUMIF($K$10:$K$191,K152,$G$10:$G$191)</f>
        <v>0</v>
      </c>
    </row>
    <row r="153" customFormat="false" ht="12.75" hidden="false" customHeight="false" outlineLevel="0" collapsed="false">
      <c r="A153" s="83" t="str">
        <f aca="false">IF(D153&gt;0,(DATE(YEAR(dati!$C$10),MONTH(dati!$C$10)+D153-1,DAY(dati!$C$10))),IF(D152&gt;0,dati!$C$15," "))</f>
        <v> </v>
      </c>
      <c r="B153" s="59" t="str">
        <f aca="false">IF(D153&gt;0,dati!$F$13,IF(A153=dati!$C$15,dati!$F$12," "))</f>
        <v> </v>
      </c>
      <c r="C153" s="68" t="n">
        <f aca="false">IF(dati!$C$13="M",C152+1,IF(dati!$C$13="S",C152+6,IF(dati!$C$13="Q",C152+4,IF(dati!$C$13="T",C152+3,IF(dati!$C$13="B",C152+2,IF(dati!$C$13="A",C152+12,0))))))</f>
        <v>143</v>
      </c>
      <c r="D153" s="69" t="n">
        <f aca="false">IF(C153&gt;dati!$C$14,0,C153)</f>
        <v>0</v>
      </c>
      <c r="E153" s="76" t="str">
        <f aca="false">IF(B153&lt;&gt;" ",-B153," ")</f>
        <v> </v>
      </c>
      <c r="G153" s="84" t="n">
        <f aca="false">IF(B153&lt;&gt;" ",ROUND(I152*$E$6,2),0)</f>
        <v>0</v>
      </c>
      <c r="H153" s="85" t="n">
        <f aca="false">IF(B153&lt;&gt;" ",B153-G153,0)</f>
        <v>0</v>
      </c>
      <c r="I153" s="86" t="n">
        <f aca="false">IF(I152-H153&gt;=0,I152-H153,0)</f>
        <v>0.0200000000021277</v>
      </c>
      <c r="J153" s="85"/>
      <c r="K153" s="87" t="str">
        <f aca="false">IF(A153&lt;&gt;" ",YEAR(A153)," ")</f>
        <v> </v>
      </c>
      <c r="L153" s="85" t="n">
        <f aca="false">SUMIF($K$10:$K$191,K153,$H$10:$H$191)</f>
        <v>0</v>
      </c>
      <c r="M153" s="86" t="n">
        <f aca="false">SUMIF($K$10:$K$191,K153,$G$10:$G$191)</f>
        <v>0</v>
      </c>
    </row>
    <row r="154" customFormat="false" ht="12.75" hidden="false" customHeight="false" outlineLevel="0" collapsed="false">
      <c r="A154" s="83" t="str">
        <f aca="false">IF(D154&gt;0,(DATE(YEAR(dati!$C$10),MONTH(dati!$C$10)+D154-1,DAY(dati!$C$10))),IF(D153&gt;0,dati!$C$15," "))</f>
        <v> </v>
      </c>
      <c r="B154" s="59" t="str">
        <f aca="false">IF(D154&gt;0,dati!$F$13,IF(A154=dati!$C$15,dati!$F$12," "))</f>
        <v> </v>
      </c>
      <c r="C154" s="68" t="n">
        <f aca="false">IF(dati!$C$13="M",C153+1,IF(dati!$C$13="S",C153+6,IF(dati!$C$13="Q",C153+4,IF(dati!$C$13="T",C153+3,IF(dati!$C$13="B",C153+2,IF(dati!$C$13="A",C153+12,0))))))</f>
        <v>144</v>
      </c>
      <c r="D154" s="69" t="n">
        <f aca="false">IF(C154&gt;dati!$C$14,0,C154)</f>
        <v>0</v>
      </c>
      <c r="E154" s="76" t="str">
        <f aca="false">IF(B154&lt;&gt;" ",-B154," ")</f>
        <v> </v>
      </c>
      <c r="G154" s="84" t="n">
        <f aca="false">IF(B154&lt;&gt;" ",ROUND(I153*$E$6,2),0)</f>
        <v>0</v>
      </c>
      <c r="H154" s="85" t="n">
        <f aca="false">IF(B154&lt;&gt;" ",B154-G154,0)</f>
        <v>0</v>
      </c>
      <c r="I154" s="86" t="n">
        <f aca="false">IF(I153-H154&gt;=0,I153-H154,0)</f>
        <v>0.0200000000021277</v>
      </c>
      <c r="J154" s="85"/>
      <c r="K154" s="87" t="str">
        <f aca="false">IF(A154&lt;&gt;" ",YEAR(A154)," ")</f>
        <v> </v>
      </c>
      <c r="L154" s="85" t="n">
        <f aca="false">SUMIF($K$10:$K$191,K154,$H$10:$H$191)</f>
        <v>0</v>
      </c>
      <c r="M154" s="86" t="n">
        <f aca="false">SUMIF($K$10:$K$191,K154,$G$10:$G$191)</f>
        <v>0</v>
      </c>
    </row>
    <row r="155" customFormat="false" ht="12.75" hidden="false" customHeight="false" outlineLevel="0" collapsed="false">
      <c r="A155" s="83" t="str">
        <f aca="false">IF(D155&gt;0,(DATE(YEAR(dati!$C$10),MONTH(dati!$C$10)+D155-1,DAY(dati!$C$10))),IF(D154&gt;0,dati!$C$15," "))</f>
        <v> </v>
      </c>
      <c r="B155" s="59" t="str">
        <f aca="false">IF(D155&gt;0,dati!$F$13,IF(A155=dati!$C$15,dati!$F$12," "))</f>
        <v> </v>
      </c>
      <c r="C155" s="68" t="n">
        <f aca="false">IF(dati!$C$13="M",C154+1,IF(dati!$C$13="S",C154+6,IF(dati!$C$13="Q",C154+4,IF(dati!$C$13="T",C154+3,IF(dati!$C$13="B",C154+2,IF(dati!$C$13="A",C154+12,0))))))</f>
        <v>145</v>
      </c>
      <c r="D155" s="69" t="n">
        <f aca="false">IF(C155&gt;dati!$C$14,0,C155)</f>
        <v>0</v>
      </c>
      <c r="E155" s="76" t="str">
        <f aca="false">IF(B155&lt;&gt;" ",-B155," ")</f>
        <v> </v>
      </c>
      <c r="G155" s="84" t="n">
        <f aca="false">IF(B155&lt;&gt;" ",ROUND(I154*$E$6,2),0)</f>
        <v>0</v>
      </c>
      <c r="H155" s="85" t="n">
        <f aca="false">IF(B155&lt;&gt;" ",B155-G155,0)</f>
        <v>0</v>
      </c>
      <c r="I155" s="86" t="n">
        <f aca="false">IF(I154-H155&gt;=0,I154-H155,0)</f>
        <v>0.0200000000021277</v>
      </c>
      <c r="J155" s="85"/>
      <c r="K155" s="87" t="str">
        <f aca="false">IF(A155&lt;&gt;" ",YEAR(A155)," ")</f>
        <v> </v>
      </c>
      <c r="L155" s="85" t="n">
        <f aca="false">SUMIF($K$10:$K$191,K155,$H$10:$H$191)</f>
        <v>0</v>
      </c>
      <c r="M155" s="86" t="n">
        <f aca="false">SUMIF($K$10:$K$191,K155,$G$10:$G$191)</f>
        <v>0</v>
      </c>
    </row>
    <row r="156" customFormat="false" ht="12.75" hidden="false" customHeight="false" outlineLevel="0" collapsed="false">
      <c r="A156" s="83" t="str">
        <f aca="false">IF(D156&gt;0,(DATE(YEAR(dati!$C$10),MONTH(dati!$C$10)+D156-1,DAY(dati!$C$10))),IF(D155&gt;0,dati!$C$15," "))</f>
        <v> </v>
      </c>
      <c r="B156" s="59" t="str">
        <f aca="false">IF(D156&gt;0,dati!$F$13,IF(A156=dati!$C$15,dati!$F$12," "))</f>
        <v> </v>
      </c>
      <c r="C156" s="68" t="n">
        <f aca="false">IF(dati!$C$13="M",C155+1,IF(dati!$C$13="S",C155+6,IF(dati!$C$13="Q",C155+4,IF(dati!$C$13="T",C155+3,IF(dati!$C$13="B",C155+2,IF(dati!$C$13="A",C155+12,0))))))</f>
        <v>146</v>
      </c>
      <c r="D156" s="69" t="n">
        <f aca="false">IF(C156&gt;dati!$C$14,0,C156)</f>
        <v>0</v>
      </c>
      <c r="E156" s="76" t="str">
        <f aca="false">IF(B156&lt;&gt;" ",-B156," ")</f>
        <v> </v>
      </c>
      <c r="G156" s="84" t="n">
        <f aca="false">IF(B156&lt;&gt;" ",ROUND(I155*$E$6,2),0)</f>
        <v>0</v>
      </c>
      <c r="H156" s="85" t="n">
        <f aca="false">IF(B156&lt;&gt;" ",B156-G156,0)</f>
        <v>0</v>
      </c>
      <c r="I156" s="86" t="n">
        <f aca="false">IF(I155-H156&gt;=0,I155-H156,0)</f>
        <v>0.0200000000021277</v>
      </c>
      <c r="J156" s="85"/>
      <c r="K156" s="87" t="str">
        <f aca="false">IF(A156&lt;&gt;" ",YEAR(A156)," ")</f>
        <v> </v>
      </c>
      <c r="L156" s="85" t="n">
        <f aca="false">SUMIF($K$10:$K$191,K156,$H$10:$H$191)</f>
        <v>0</v>
      </c>
      <c r="M156" s="86" t="n">
        <f aca="false">SUMIF($K$10:$K$191,K156,$G$10:$G$191)</f>
        <v>0</v>
      </c>
    </row>
    <row r="157" customFormat="false" ht="12.75" hidden="false" customHeight="false" outlineLevel="0" collapsed="false">
      <c r="A157" s="83" t="str">
        <f aca="false">IF(D157&gt;0,(DATE(YEAR(dati!$C$10),MONTH(dati!$C$10)+D157-1,DAY(dati!$C$10))),IF(D156&gt;0,dati!$C$15," "))</f>
        <v> </v>
      </c>
      <c r="B157" s="59" t="str">
        <f aca="false">IF(D157&gt;0,dati!$F$13,IF(A157=dati!$C$15,dati!$F$12," "))</f>
        <v> </v>
      </c>
      <c r="C157" s="68" t="n">
        <f aca="false">IF(dati!$C$13="M",C156+1,IF(dati!$C$13="S",C156+6,IF(dati!$C$13="Q",C156+4,IF(dati!$C$13="T",C156+3,IF(dati!$C$13="B",C156+2,IF(dati!$C$13="A",C156+12,0))))))</f>
        <v>147</v>
      </c>
      <c r="D157" s="69" t="n">
        <f aca="false">IF(C157&gt;dati!$C$14,0,C157)</f>
        <v>0</v>
      </c>
      <c r="E157" s="76" t="str">
        <f aca="false">IF(B157&lt;&gt;" ",-B157," ")</f>
        <v> </v>
      </c>
      <c r="G157" s="84" t="n">
        <f aca="false">IF(B157&lt;&gt;" ",ROUND(I156*$E$6,2),0)</f>
        <v>0</v>
      </c>
      <c r="H157" s="85" t="n">
        <f aca="false">IF(B157&lt;&gt;" ",B157-G157,0)</f>
        <v>0</v>
      </c>
      <c r="I157" s="86" t="n">
        <f aca="false">IF(I156-H157&gt;=0,I156-H157,0)</f>
        <v>0.0200000000021277</v>
      </c>
      <c r="J157" s="85"/>
      <c r="K157" s="87" t="str">
        <f aca="false">IF(A157&lt;&gt;" ",YEAR(A157)," ")</f>
        <v> </v>
      </c>
      <c r="L157" s="85" t="n">
        <f aca="false">SUMIF($K$10:$K$191,K157,$H$10:$H$191)</f>
        <v>0</v>
      </c>
      <c r="M157" s="86" t="n">
        <f aca="false">SUMIF($K$10:$K$191,K157,$G$10:$G$191)</f>
        <v>0</v>
      </c>
    </row>
    <row r="158" customFormat="false" ht="12.75" hidden="false" customHeight="false" outlineLevel="0" collapsed="false">
      <c r="A158" s="83" t="str">
        <f aca="false">IF(D158&gt;0,(DATE(YEAR(dati!$C$10),MONTH(dati!$C$10)+D158-1,DAY(dati!$C$10))),IF(D157&gt;0,dati!$C$15," "))</f>
        <v> </v>
      </c>
      <c r="B158" s="59" t="str">
        <f aca="false">IF(D158&gt;0,dati!$F$13,IF(A158=dati!$C$15,dati!$F$12," "))</f>
        <v> </v>
      </c>
      <c r="C158" s="68" t="n">
        <f aca="false">IF(dati!$C$13="M",C157+1,IF(dati!$C$13="S",C157+6,IF(dati!$C$13="Q",C157+4,IF(dati!$C$13="T",C157+3,IF(dati!$C$13="B",C157+2,IF(dati!$C$13="A",C157+12,0))))))</f>
        <v>148</v>
      </c>
      <c r="D158" s="69" t="n">
        <f aca="false">IF(C158&gt;dati!$C$14,0,C158)</f>
        <v>0</v>
      </c>
      <c r="E158" s="76" t="str">
        <f aca="false">IF(B158&lt;&gt;" ",-B158," ")</f>
        <v> </v>
      </c>
      <c r="G158" s="84" t="n">
        <f aca="false">IF(B158&lt;&gt;" ",ROUND(I157*$E$6,2),0)</f>
        <v>0</v>
      </c>
      <c r="H158" s="85" t="n">
        <f aca="false">IF(B158&lt;&gt;" ",B158-G158,0)</f>
        <v>0</v>
      </c>
      <c r="I158" s="86" t="n">
        <f aca="false">IF(I157-H158&gt;=0,I157-H158,0)</f>
        <v>0.0200000000021277</v>
      </c>
      <c r="J158" s="85"/>
      <c r="K158" s="87" t="str">
        <f aca="false">IF(A158&lt;&gt;" ",YEAR(A158)," ")</f>
        <v> </v>
      </c>
      <c r="L158" s="85" t="n">
        <f aca="false">SUMIF($K$10:$K$191,K158,$H$10:$H$191)</f>
        <v>0</v>
      </c>
      <c r="M158" s="86" t="n">
        <f aca="false">SUMIF($K$10:$K$191,K158,$G$10:$G$191)</f>
        <v>0</v>
      </c>
    </row>
    <row r="159" customFormat="false" ht="12.75" hidden="false" customHeight="false" outlineLevel="0" collapsed="false">
      <c r="A159" s="83" t="str">
        <f aca="false">IF(D159&gt;0,(DATE(YEAR(dati!$C$10),MONTH(dati!$C$10)+D159-1,DAY(dati!$C$10))),IF(D158&gt;0,dati!$C$15," "))</f>
        <v> </v>
      </c>
      <c r="B159" s="59" t="str">
        <f aca="false">IF(D159&gt;0,dati!$F$13,IF(A159=dati!$C$15,dati!$F$12," "))</f>
        <v> </v>
      </c>
      <c r="C159" s="68" t="n">
        <f aca="false">IF(dati!$C$13="M",C158+1,IF(dati!$C$13="S",C158+6,IF(dati!$C$13="Q",C158+4,IF(dati!$C$13="T",C158+3,IF(dati!$C$13="B",C158+2,IF(dati!$C$13="A",C158+12,0))))))</f>
        <v>149</v>
      </c>
      <c r="D159" s="69" t="n">
        <f aca="false">IF(C159&gt;dati!$C$14,0,C159)</f>
        <v>0</v>
      </c>
      <c r="E159" s="76" t="str">
        <f aca="false">IF(B159&lt;&gt;" ",-B159," ")</f>
        <v> </v>
      </c>
      <c r="G159" s="84" t="n">
        <f aca="false">IF(B159&lt;&gt;" ",ROUND(I158*$E$6,2),0)</f>
        <v>0</v>
      </c>
      <c r="H159" s="85" t="n">
        <f aca="false">IF(B159&lt;&gt;" ",B159-G159,0)</f>
        <v>0</v>
      </c>
      <c r="I159" s="86" t="n">
        <f aca="false">IF(I158-H159&gt;=0,I158-H159,0)</f>
        <v>0.0200000000021277</v>
      </c>
      <c r="J159" s="85"/>
      <c r="K159" s="87" t="str">
        <f aca="false">IF(A159&lt;&gt;" ",YEAR(A159)," ")</f>
        <v> </v>
      </c>
      <c r="L159" s="85" t="n">
        <f aca="false">SUMIF($K$10:$K$191,K159,$H$10:$H$191)</f>
        <v>0</v>
      </c>
      <c r="M159" s="86" t="n">
        <f aca="false">SUMIF($K$10:$K$191,K159,$G$10:$G$191)</f>
        <v>0</v>
      </c>
    </row>
    <row r="160" customFormat="false" ht="12.75" hidden="false" customHeight="false" outlineLevel="0" collapsed="false">
      <c r="A160" s="83" t="str">
        <f aca="false">IF(D160&gt;0,(DATE(YEAR(dati!$C$10),MONTH(dati!$C$10)+D160-1,DAY(dati!$C$10))),IF(D159&gt;0,dati!$C$15," "))</f>
        <v> </v>
      </c>
      <c r="B160" s="59" t="str">
        <f aca="false">IF(D160&gt;0,dati!$F$13,IF(A160=dati!$C$15,dati!$F$12," "))</f>
        <v> </v>
      </c>
      <c r="C160" s="68" t="n">
        <f aca="false">IF(dati!$C$13="M",C159+1,IF(dati!$C$13="S",C159+6,IF(dati!$C$13="Q",C159+4,IF(dati!$C$13="T",C159+3,IF(dati!$C$13="B",C159+2,IF(dati!$C$13="A",C159+12,0))))))</f>
        <v>150</v>
      </c>
      <c r="D160" s="69" t="n">
        <f aca="false">IF(C160&gt;dati!$C$14,0,C160)</f>
        <v>0</v>
      </c>
      <c r="E160" s="76" t="str">
        <f aca="false">IF(B160&lt;&gt;" ",-B160," ")</f>
        <v> </v>
      </c>
      <c r="G160" s="84" t="n">
        <f aca="false">IF(B160&lt;&gt;" ",ROUND(I159*$E$6,2),0)</f>
        <v>0</v>
      </c>
      <c r="H160" s="85" t="n">
        <f aca="false">IF(B160&lt;&gt;" ",B160-G160,0)</f>
        <v>0</v>
      </c>
      <c r="I160" s="86" t="n">
        <f aca="false">IF(I159-H160&gt;=0,I159-H160,0)</f>
        <v>0.0200000000021277</v>
      </c>
      <c r="J160" s="85"/>
      <c r="K160" s="87" t="str">
        <f aca="false">IF(A160&lt;&gt;" ",YEAR(A160)," ")</f>
        <v> </v>
      </c>
      <c r="L160" s="85" t="n">
        <f aca="false">SUMIF($K$10:$K$191,K160,$H$10:$H$191)</f>
        <v>0</v>
      </c>
      <c r="M160" s="86" t="n">
        <f aca="false">SUMIF($K$10:$K$191,K160,$G$10:$G$191)</f>
        <v>0</v>
      </c>
    </row>
    <row r="161" customFormat="false" ht="12.75" hidden="false" customHeight="false" outlineLevel="0" collapsed="false">
      <c r="A161" s="83" t="str">
        <f aca="false">IF(D161&gt;0,(DATE(YEAR(dati!$C$10),MONTH(dati!$C$10)+D161-1,DAY(dati!$C$10))),IF(D160&gt;0,dati!$C$15," "))</f>
        <v> </v>
      </c>
      <c r="B161" s="59" t="str">
        <f aca="false">IF(D161&gt;0,dati!$F$13,IF(A161=dati!$C$15,dati!$F$12," "))</f>
        <v> </v>
      </c>
      <c r="C161" s="68" t="n">
        <f aca="false">IF(dati!$C$13="M",C160+1,IF(dati!$C$13="S",C160+6,IF(dati!$C$13="Q",C160+4,IF(dati!$C$13="T",C160+3,IF(dati!$C$13="B",C160+2,IF(dati!$C$13="A",C160+12,0))))))</f>
        <v>151</v>
      </c>
      <c r="D161" s="69" t="n">
        <f aca="false">IF(C161&gt;dati!$C$14,0,C161)</f>
        <v>0</v>
      </c>
      <c r="E161" s="76" t="str">
        <f aca="false">IF(B161&lt;&gt;" ",-B161," ")</f>
        <v> </v>
      </c>
      <c r="G161" s="84" t="n">
        <f aca="false">IF(B161&lt;&gt;" ",ROUND(I160*$E$6,2),0)</f>
        <v>0</v>
      </c>
      <c r="H161" s="85" t="n">
        <f aca="false">IF(B161&lt;&gt;" ",B161-G161,0)</f>
        <v>0</v>
      </c>
      <c r="I161" s="86" t="n">
        <f aca="false">IF(I160-H161&gt;=0,I160-H161,0)</f>
        <v>0.0200000000021277</v>
      </c>
      <c r="J161" s="85"/>
      <c r="K161" s="87" t="str">
        <f aca="false">IF(A161&lt;&gt;" ",YEAR(A161)," ")</f>
        <v> </v>
      </c>
      <c r="L161" s="85" t="n">
        <f aca="false">SUMIF($K$10:$K$191,K161,$H$10:$H$191)</f>
        <v>0</v>
      </c>
      <c r="M161" s="86" t="n">
        <f aca="false">SUMIF($K$10:$K$191,K161,$G$10:$G$191)</f>
        <v>0</v>
      </c>
    </row>
    <row r="162" customFormat="false" ht="12.75" hidden="false" customHeight="false" outlineLevel="0" collapsed="false">
      <c r="A162" s="83" t="str">
        <f aca="false">IF(D162&gt;0,(DATE(YEAR(dati!$C$10),MONTH(dati!$C$10)+D162-1,DAY(dati!$C$10))),IF(D161&gt;0,dati!$C$15," "))</f>
        <v> </v>
      </c>
      <c r="B162" s="59" t="str">
        <f aca="false">IF(D162&gt;0,dati!$F$13,IF(A162=dati!$C$15,dati!$F$12," "))</f>
        <v> </v>
      </c>
      <c r="C162" s="68" t="n">
        <f aca="false">IF(dati!$C$13="M",C161+1,IF(dati!$C$13="S",C161+6,IF(dati!$C$13="Q",C161+4,IF(dati!$C$13="T",C161+3,IF(dati!$C$13="B",C161+2,IF(dati!$C$13="A",C161+12,0))))))</f>
        <v>152</v>
      </c>
      <c r="D162" s="69" t="n">
        <f aca="false">IF(C162&gt;dati!$C$14,0,C162)</f>
        <v>0</v>
      </c>
      <c r="E162" s="76" t="str">
        <f aca="false">IF(B162&lt;&gt;" ",-B162," ")</f>
        <v> </v>
      </c>
      <c r="G162" s="84" t="n">
        <f aca="false">IF(B162&lt;&gt;" ",ROUND(I161*$E$6,2),0)</f>
        <v>0</v>
      </c>
      <c r="H162" s="85" t="n">
        <f aca="false">IF(B162&lt;&gt;" ",B162-G162,0)</f>
        <v>0</v>
      </c>
      <c r="I162" s="86" t="n">
        <f aca="false">IF(I161-H162&gt;=0,I161-H162,0)</f>
        <v>0.0200000000021277</v>
      </c>
      <c r="J162" s="85"/>
      <c r="K162" s="87" t="str">
        <f aca="false">IF(A162&lt;&gt;" ",YEAR(A162)," ")</f>
        <v> </v>
      </c>
      <c r="L162" s="85" t="n">
        <f aca="false">SUMIF($K$10:$K$191,K162,$H$10:$H$191)</f>
        <v>0</v>
      </c>
      <c r="M162" s="86" t="n">
        <f aca="false">SUMIF($K$10:$K$191,K162,$G$10:$G$191)</f>
        <v>0</v>
      </c>
    </row>
    <row r="163" customFormat="false" ht="12.75" hidden="false" customHeight="false" outlineLevel="0" collapsed="false">
      <c r="A163" s="83" t="str">
        <f aca="false">IF(D163&gt;0,(DATE(YEAR(dati!$C$10),MONTH(dati!$C$10)+D163-1,DAY(dati!$C$10))),IF(D162&gt;0,dati!$C$15," "))</f>
        <v> </v>
      </c>
      <c r="B163" s="59" t="str">
        <f aca="false">IF(D163&gt;0,dati!$F$13,IF(A163=dati!$C$15,dati!$F$12," "))</f>
        <v> </v>
      </c>
      <c r="C163" s="68" t="n">
        <f aca="false">IF(dati!$C$13="M",C162+1,IF(dati!$C$13="S",C162+6,IF(dati!$C$13="Q",C162+4,IF(dati!$C$13="T",C162+3,IF(dati!$C$13="B",C162+2,IF(dati!$C$13="A",C162+12,0))))))</f>
        <v>153</v>
      </c>
      <c r="D163" s="69" t="n">
        <f aca="false">IF(C163&gt;dati!$C$14,0,C163)</f>
        <v>0</v>
      </c>
      <c r="E163" s="76" t="str">
        <f aca="false">IF(B163&lt;&gt;" ",-B163," ")</f>
        <v> </v>
      </c>
      <c r="G163" s="84" t="n">
        <f aca="false">IF(B163&lt;&gt;" ",ROUND(I162*$E$6,2),0)</f>
        <v>0</v>
      </c>
      <c r="H163" s="85" t="n">
        <f aca="false">IF(B163&lt;&gt;" ",B163-G163,0)</f>
        <v>0</v>
      </c>
      <c r="I163" s="86" t="n">
        <f aca="false">IF(I162-H163&gt;=0,I162-H163,0)</f>
        <v>0.0200000000021277</v>
      </c>
      <c r="J163" s="85"/>
      <c r="K163" s="87" t="str">
        <f aca="false">IF(A163&lt;&gt;" ",YEAR(A163)," ")</f>
        <v> </v>
      </c>
      <c r="L163" s="85" t="n">
        <f aca="false">SUMIF($K$10:$K$191,K163,$H$10:$H$191)</f>
        <v>0</v>
      </c>
      <c r="M163" s="86" t="n">
        <f aca="false">SUMIF($K$10:$K$191,K163,$G$10:$G$191)</f>
        <v>0</v>
      </c>
    </row>
    <row r="164" customFormat="false" ht="12.75" hidden="false" customHeight="false" outlineLevel="0" collapsed="false">
      <c r="A164" s="83" t="str">
        <f aca="false">IF(D164&gt;0,(DATE(YEAR(dati!$C$10),MONTH(dati!$C$10)+D164-1,DAY(dati!$C$10))),IF(D163&gt;0,dati!$C$15," "))</f>
        <v> </v>
      </c>
      <c r="B164" s="59" t="str">
        <f aca="false">IF(D164&gt;0,dati!$F$13,IF(A164=dati!$C$15,dati!$F$12," "))</f>
        <v> </v>
      </c>
      <c r="C164" s="68" t="n">
        <f aca="false">IF(dati!$C$13="M",C163+1,IF(dati!$C$13="S",C163+6,IF(dati!$C$13="Q",C163+4,IF(dati!$C$13="T",C163+3,IF(dati!$C$13="B",C163+2,IF(dati!$C$13="A",C163+12,0))))))</f>
        <v>154</v>
      </c>
      <c r="D164" s="69" t="n">
        <f aca="false">IF(C164&gt;dati!$C$14,0,C164)</f>
        <v>0</v>
      </c>
      <c r="E164" s="76" t="str">
        <f aca="false">IF(B164&lt;&gt;" ",-B164," ")</f>
        <v> </v>
      </c>
      <c r="G164" s="84" t="n">
        <f aca="false">IF(B164&lt;&gt;" ",ROUND(I163*$E$6,2),0)</f>
        <v>0</v>
      </c>
      <c r="H164" s="85" t="n">
        <f aca="false">IF(B164&lt;&gt;" ",B164-G164,0)</f>
        <v>0</v>
      </c>
      <c r="I164" s="86" t="n">
        <f aca="false">IF(I163-H164&gt;=0,I163-H164,0)</f>
        <v>0.0200000000021277</v>
      </c>
      <c r="J164" s="85"/>
      <c r="K164" s="87" t="str">
        <f aca="false">IF(A164&lt;&gt;" ",YEAR(A164)," ")</f>
        <v> </v>
      </c>
      <c r="L164" s="85" t="n">
        <f aca="false">SUMIF($K$10:$K$191,K164,$H$10:$H$191)</f>
        <v>0</v>
      </c>
      <c r="M164" s="86" t="n">
        <f aca="false">SUMIF($K$10:$K$191,K164,$G$10:$G$191)</f>
        <v>0</v>
      </c>
    </row>
    <row r="165" customFormat="false" ht="12.75" hidden="false" customHeight="false" outlineLevel="0" collapsed="false">
      <c r="A165" s="83" t="str">
        <f aca="false">IF(D165&gt;0,(DATE(YEAR(dati!$C$10),MONTH(dati!$C$10)+D165-1,DAY(dati!$C$10))),IF(D164&gt;0,dati!$C$15," "))</f>
        <v> </v>
      </c>
      <c r="B165" s="59" t="str">
        <f aca="false">IF(D165&gt;0,dati!$F$13,IF(A165=dati!$C$15,dati!$F$12," "))</f>
        <v> </v>
      </c>
      <c r="C165" s="68" t="n">
        <f aca="false">IF(dati!$C$13="M",C164+1,IF(dati!$C$13="S",C164+6,IF(dati!$C$13="Q",C164+4,IF(dati!$C$13="T",C164+3,IF(dati!$C$13="B",C164+2,IF(dati!$C$13="A",C164+12,0))))))</f>
        <v>155</v>
      </c>
      <c r="D165" s="69" t="n">
        <f aca="false">IF(C165&gt;dati!$C$14,0,C165)</f>
        <v>0</v>
      </c>
      <c r="E165" s="76" t="str">
        <f aca="false">IF(B165&lt;&gt;" ",-B165," ")</f>
        <v> </v>
      </c>
      <c r="G165" s="84" t="n">
        <f aca="false">IF(B165&lt;&gt;" ",ROUND(I164*$E$6,2),0)</f>
        <v>0</v>
      </c>
      <c r="H165" s="85" t="n">
        <f aca="false">IF(B165&lt;&gt;" ",B165-G165,0)</f>
        <v>0</v>
      </c>
      <c r="I165" s="86" t="n">
        <f aca="false">IF(I164-H165&gt;=0,I164-H165,0)</f>
        <v>0.0200000000021277</v>
      </c>
      <c r="J165" s="85"/>
      <c r="K165" s="87" t="str">
        <f aca="false">IF(A165&lt;&gt;" ",YEAR(A165)," ")</f>
        <v> </v>
      </c>
      <c r="L165" s="85" t="n">
        <f aca="false">SUMIF($K$10:$K$191,K165,$H$10:$H$191)</f>
        <v>0</v>
      </c>
      <c r="M165" s="86" t="n">
        <f aca="false">SUMIF($K$10:$K$191,K165,$G$10:$G$191)</f>
        <v>0</v>
      </c>
    </row>
    <row r="166" customFormat="false" ht="12.75" hidden="false" customHeight="false" outlineLevel="0" collapsed="false">
      <c r="A166" s="83" t="str">
        <f aca="false">IF(D166&gt;0,(DATE(YEAR(dati!$C$10),MONTH(dati!$C$10)+D166-1,DAY(dati!$C$10))),IF(D165&gt;0,dati!$C$15," "))</f>
        <v> </v>
      </c>
      <c r="B166" s="59" t="str">
        <f aca="false">IF(D166&gt;0,dati!$F$13,IF(A166=dati!$C$15,dati!$F$12," "))</f>
        <v> </v>
      </c>
      <c r="C166" s="68" t="n">
        <f aca="false">IF(dati!$C$13="M",C165+1,IF(dati!$C$13="S",C165+6,IF(dati!$C$13="Q",C165+4,IF(dati!$C$13="T",C165+3,IF(dati!$C$13="B",C165+2,IF(dati!$C$13="A",C165+12,0))))))</f>
        <v>156</v>
      </c>
      <c r="D166" s="69" t="n">
        <f aca="false">IF(C166&gt;dati!$C$14,0,C166)</f>
        <v>0</v>
      </c>
      <c r="E166" s="76" t="str">
        <f aca="false">IF(B166&lt;&gt;" ",-B166," ")</f>
        <v> </v>
      </c>
      <c r="G166" s="84" t="n">
        <f aca="false">IF(B166&lt;&gt;" ",ROUND(I165*$E$6,2),0)</f>
        <v>0</v>
      </c>
      <c r="H166" s="85" t="n">
        <f aca="false">IF(B166&lt;&gt;" ",B166-G166,0)</f>
        <v>0</v>
      </c>
      <c r="I166" s="86" t="n">
        <f aca="false">IF(I165-H166&gt;=0,I165-H166,0)</f>
        <v>0.0200000000021277</v>
      </c>
      <c r="J166" s="85"/>
      <c r="K166" s="87" t="str">
        <f aca="false">IF(A166&lt;&gt;" ",YEAR(A166)," ")</f>
        <v> </v>
      </c>
      <c r="L166" s="85" t="n">
        <f aca="false">SUMIF($K$10:$K$191,K166,$H$10:$H$191)</f>
        <v>0</v>
      </c>
      <c r="M166" s="86" t="n">
        <f aca="false">SUMIF($K$10:$K$191,K166,$G$10:$G$191)</f>
        <v>0</v>
      </c>
    </row>
    <row r="167" customFormat="false" ht="12.75" hidden="false" customHeight="false" outlineLevel="0" collapsed="false">
      <c r="A167" s="83" t="str">
        <f aca="false">IF(D167&gt;0,(DATE(YEAR(dati!$C$10),MONTH(dati!$C$10)+D167-1,DAY(dati!$C$10))),IF(D166&gt;0,dati!$C$15," "))</f>
        <v> </v>
      </c>
      <c r="B167" s="59" t="str">
        <f aca="false">IF(D167&gt;0,dati!$F$13,IF(A167=dati!$C$15,dati!$F$12," "))</f>
        <v> </v>
      </c>
      <c r="C167" s="68" t="n">
        <f aca="false">IF(dati!$C$13="M",C166+1,IF(dati!$C$13="S",C166+6,IF(dati!$C$13="Q",C166+4,IF(dati!$C$13="T",C166+3,IF(dati!$C$13="B",C166+2,IF(dati!$C$13="A",C166+12,0))))))</f>
        <v>157</v>
      </c>
      <c r="D167" s="69" t="n">
        <f aca="false">IF(C167&gt;dati!$C$14,0,C167)</f>
        <v>0</v>
      </c>
      <c r="E167" s="76" t="str">
        <f aca="false">IF(B167&lt;&gt;" ",-B167," ")</f>
        <v> </v>
      </c>
      <c r="G167" s="84" t="n">
        <f aca="false">IF(B167&lt;&gt;" ",ROUND(I166*$E$6,2),0)</f>
        <v>0</v>
      </c>
      <c r="H167" s="85" t="n">
        <f aca="false">IF(B167&lt;&gt;" ",B167-G167,0)</f>
        <v>0</v>
      </c>
      <c r="I167" s="86" t="n">
        <f aca="false">IF(I166-H167&gt;=0,I166-H167,0)</f>
        <v>0.0200000000021277</v>
      </c>
      <c r="J167" s="85"/>
      <c r="K167" s="87" t="str">
        <f aca="false">IF(A167&lt;&gt;" ",YEAR(A167)," ")</f>
        <v> </v>
      </c>
      <c r="L167" s="85" t="n">
        <f aca="false">SUMIF($K$10:$K$191,K167,$H$10:$H$191)</f>
        <v>0</v>
      </c>
      <c r="M167" s="86" t="n">
        <f aca="false">SUMIF($K$10:$K$191,K167,$G$10:$G$191)</f>
        <v>0</v>
      </c>
    </row>
    <row r="168" customFormat="false" ht="12.75" hidden="false" customHeight="false" outlineLevel="0" collapsed="false">
      <c r="A168" s="83" t="str">
        <f aca="false">IF(D168&gt;0,(DATE(YEAR(dati!$C$10),MONTH(dati!$C$10)+D168-1,DAY(dati!$C$10))),IF(D167&gt;0,dati!$C$15," "))</f>
        <v> </v>
      </c>
      <c r="B168" s="59" t="str">
        <f aca="false">IF(D168&gt;0,dati!$F$13,IF(A168=dati!$C$15,dati!$F$12," "))</f>
        <v> </v>
      </c>
      <c r="C168" s="68" t="n">
        <f aca="false">IF(dati!$C$13="M",C167+1,IF(dati!$C$13="S",C167+6,IF(dati!$C$13="Q",C167+4,IF(dati!$C$13="T",C167+3,IF(dati!$C$13="B",C167+2,IF(dati!$C$13="A",C167+12,0))))))</f>
        <v>158</v>
      </c>
      <c r="D168" s="69" t="n">
        <f aca="false">IF(C168&gt;dati!$C$14,0,C168)</f>
        <v>0</v>
      </c>
      <c r="E168" s="76" t="str">
        <f aca="false">IF(B168&lt;&gt;" ",-B168," ")</f>
        <v> </v>
      </c>
      <c r="G168" s="84" t="n">
        <f aca="false">IF(B168&lt;&gt;" ",ROUND(I167*$E$6,2),0)</f>
        <v>0</v>
      </c>
      <c r="H168" s="85" t="n">
        <f aca="false">IF(B168&lt;&gt;" ",B168-G168,0)</f>
        <v>0</v>
      </c>
      <c r="I168" s="86" t="n">
        <f aca="false">IF(I167-H168&gt;=0,I167-H168,0)</f>
        <v>0.0200000000021277</v>
      </c>
      <c r="J168" s="85"/>
      <c r="K168" s="87" t="str">
        <f aca="false">IF(A168&lt;&gt;" ",YEAR(A168)," ")</f>
        <v> </v>
      </c>
      <c r="L168" s="85" t="n">
        <f aca="false">SUMIF($K$10:$K$191,K168,$H$10:$H$191)</f>
        <v>0</v>
      </c>
      <c r="M168" s="86" t="n">
        <f aca="false">SUMIF($K$10:$K$191,K168,$G$10:$G$191)</f>
        <v>0</v>
      </c>
    </row>
    <row r="169" customFormat="false" ht="12.75" hidden="false" customHeight="false" outlineLevel="0" collapsed="false">
      <c r="A169" s="83" t="str">
        <f aca="false">IF(D169&gt;0,(DATE(YEAR(dati!$C$10),MONTH(dati!$C$10)+D169-1,DAY(dati!$C$10))),IF(D168&gt;0,dati!$C$15," "))</f>
        <v> </v>
      </c>
      <c r="B169" s="59" t="str">
        <f aca="false">IF(D169&gt;0,dati!$F$13,IF(A169=dati!$C$15,dati!$F$12," "))</f>
        <v> </v>
      </c>
      <c r="C169" s="68" t="n">
        <f aca="false">IF(dati!$C$13="M",C168+1,IF(dati!$C$13="S",C168+6,IF(dati!$C$13="Q",C168+4,IF(dati!$C$13="T",C168+3,IF(dati!$C$13="B",C168+2,IF(dati!$C$13="A",C168+12,0))))))</f>
        <v>159</v>
      </c>
      <c r="D169" s="69" t="n">
        <f aca="false">IF(C169&gt;dati!$C$14,0,C169)</f>
        <v>0</v>
      </c>
      <c r="E169" s="76" t="str">
        <f aca="false">IF(B169&lt;&gt;" ",-B169," ")</f>
        <v> </v>
      </c>
      <c r="G169" s="84" t="n">
        <f aca="false">IF(B169&lt;&gt;" ",ROUND(I168*$E$6,2),0)</f>
        <v>0</v>
      </c>
      <c r="H169" s="85" t="n">
        <f aca="false">IF(B169&lt;&gt;" ",B169-G169,0)</f>
        <v>0</v>
      </c>
      <c r="I169" s="86" t="n">
        <f aca="false">IF(I168-H169&gt;=0,I168-H169,0)</f>
        <v>0.0200000000021277</v>
      </c>
      <c r="J169" s="85"/>
      <c r="K169" s="87" t="str">
        <f aca="false">IF(A169&lt;&gt;" ",YEAR(A169)," ")</f>
        <v> </v>
      </c>
      <c r="L169" s="85" t="n">
        <f aca="false">SUMIF($K$10:$K$191,K169,$H$10:$H$191)</f>
        <v>0</v>
      </c>
      <c r="M169" s="86" t="n">
        <f aca="false">SUMIF($K$10:$K$191,K169,$G$10:$G$191)</f>
        <v>0</v>
      </c>
    </row>
    <row r="170" customFormat="false" ht="12.75" hidden="false" customHeight="false" outlineLevel="0" collapsed="false">
      <c r="A170" s="83" t="str">
        <f aca="false">IF(D170&gt;0,(DATE(YEAR(dati!$C$10),MONTH(dati!$C$10)+D170-1,DAY(dati!$C$10))),IF(D169&gt;0,dati!$C$15," "))</f>
        <v> </v>
      </c>
      <c r="B170" s="59" t="str">
        <f aca="false">IF(D170&gt;0,dati!$F$13,IF(A170=dati!$C$15,dati!$F$12," "))</f>
        <v> </v>
      </c>
      <c r="C170" s="68" t="n">
        <f aca="false">IF(dati!$C$13="M",C169+1,IF(dati!$C$13="S",C169+6,IF(dati!$C$13="Q",C169+4,IF(dati!$C$13="T",C169+3,IF(dati!$C$13="B",C169+2,IF(dati!$C$13="A",C169+12,0))))))</f>
        <v>160</v>
      </c>
      <c r="D170" s="69" t="n">
        <f aca="false">IF(C170&gt;dati!$C$14,0,C170)</f>
        <v>0</v>
      </c>
      <c r="E170" s="76" t="str">
        <f aca="false">IF(B170&lt;&gt;" ",-B170," ")</f>
        <v> </v>
      </c>
      <c r="G170" s="84" t="n">
        <f aca="false">IF(B170&lt;&gt;" ",ROUND(I169*$E$6,2),0)</f>
        <v>0</v>
      </c>
      <c r="H170" s="85" t="n">
        <f aca="false">IF(B170&lt;&gt;" ",B170-G170,0)</f>
        <v>0</v>
      </c>
      <c r="I170" s="86" t="n">
        <f aca="false">IF(I169-H170&gt;=0,I169-H170,0)</f>
        <v>0.0200000000021277</v>
      </c>
      <c r="J170" s="85"/>
      <c r="K170" s="87" t="str">
        <f aca="false">IF(A170&lt;&gt;" ",YEAR(A170)," ")</f>
        <v> </v>
      </c>
      <c r="L170" s="85" t="n">
        <f aca="false">SUMIF($K$10:$K$191,K170,$H$10:$H$191)</f>
        <v>0</v>
      </c>
      <c r="M170" s="86" t="n">
        <f aca="false">SUMIF($K$10:$K$191,K170,$G$10:$G$191)</f>
        <v>0</v>
      </c>
    </row>
    <row r="171" customFormat="false" ht="12.75" hidden="false" customHeight="false" outlineLevel="0" collapsed="false">
      <c r="A171" s="83" t="str">
        <f aca="false">IF(D171&gt;0,(DATE(YEAR(dati!$C$10),MONTH(dati!$C$10)+D171-1,DAY(dati!$C$10))),IF(D170&gt;0,dati!$C$15," "))</f>
        <v> </v>
      </c>
      <c r="B171" s="59" t="str">
        <f aca="false">IF(D171&gt;0,dati!$F$13,IF(A171=dati!$C$15,dati!$F$12," "))</f>
        <v> </v>
      </c>
      <c r="C171" s="68" t="n">
        <f aca="false">IF(dati!$C$13="M",C170+1,IF(dati!$C$13="S",C170+6,IF(dati!$C$13="Q",C170+4,IF(dati!$C$13="T",C170+3,IF(dati!$C$13="B",C170+2,IF(dati!$C$13="A",C170+12,0))))))</f>
        <v>161</v>
      </c>
      <c r="D171" s="69" t="n">
        <f aca="false">IF(C171&gt;dati!$C$14,0,C171)</f>
        <v>0</v>
      </c>
      <c r="E171" s="76" t="str">
        <f aca="false">IF(B171&lt;&gt;" ",-B171," ")</f>
        <v> </v>
      </c>
      <c r="G171" s="84" t="n">
        <f aca="false">IF(B171&lt;&gt;" ",ROUND(I170*$E$6,2),0)</f>
        <v>0</v>
      </c>
      <c r="H171" s="85" t="n">
        <f aca="false">IF(B171&lt;&gt;" ",B171-G171,0)</f>
        <v>0</v>
      </c>
      <c r="I171" s="86" t="n">
        <f aca="false">IF(I170-H171&gt;=0,I170-H171,0)</f>
        <v>0.0200000000021277</v>
      </c>
      <c r="J171" s="85"/>
      <c r="K171" s="87" t="str">
        <f aca="false">IF(A171&lt;&gt;" ",YEAR(A171)," ")</f>
        <v> </v>
      </c>
      <c r="L171" s="85" t="n">
        <f aca="false">SUMIF($K$10:$K$191,K171,$H$10:$H$191)</f>
        <v>0</v>
      </c>
      <c r="M171" s="86" t="n">
        <f aca="false">SUMIF($K$10:$K$191,K171,$G$10:$G$191)</f>
        <v>0</v>
      </c>
    </row>
    <row r="172" customFormat="false" ht="12.75" hidden="false" customHeight="false" outlineLevel="0" collapsed="false">
      <c r="A172" s="83" t="str">
        <f aca="false">IF(D172&gt;0,(DATE(YEAR(dati!$C$10),MONTH(dati!$C$10)+D172-1,DAY(dati!$C$10))),IF(D171&gt;0,dati!$C$15," "))</f>
        <v> </v>
      </c>
      <c r="B172" s="59" t="str">
        <f aca="false">IF(D172&gt;0,dati!$F$13,IF(A172=dati!$C$15,dati!$F$12," "))</f>
        <v> </v>
      </c>
      <c r="C172" s="68" t="n">
        <f aca="false">IF(dati!$C$13="M",C171+1,IF(dati!$C$13="S",C171+6,IF(dati!$C$13="Q",C171+4,IF(dati!$C$13="T",C171+3,IF(dati!$C$13="B",C171+2,IF(dati!$C$13="A",C171+12,0))))))</f>
        <v>162</v>
      </c>
      <c r="D172" s="69" t="n">
        <f aca="false">IF(C172&gt;dati!$C$14,0,C172)</f>
        <v>0</v>
      </c>
      <c r="E172" s="76" t="str">
        <f aca="false">IF(B172&lt;&gt;" ",-B172," ")</f>
        <v> </v>
      </c>
      <c r="G172" s="84" t="n">
        <f aca="false">IF(B172&lt;&gt;" ",ROUND(I171*$E$6,2),0)</f>
        <v>0</v>
      </c>
      <c r="H172" s="85" t="n">
        <f aca="false">IF(B172&lt;&gt;" ",B172-G172,0)</f>
        <v>0</v>
      </c>
      <c r="I172" s="86" t="n">
        <f aca="false">IF(I171-H172&gt;=0,I171-H172,0)</f>
        <v>0.0200000000021277</v>
      </c>
      <c r="J172" s="85"/>
      <c r="K172" s="87" t="str">
        <f aca="false">IF(A172&lt;&gt;" ",YEAR(A172)," ")</f>
        <v> </v>
      </c>
      <c r="L172" s="85" t="n">
        <f aca="false">SUMIF($K$10:$K$191,K172,$H$10:$H$191)</f>
        <v>0</v>
      </c>
      <c r="M172" s="86" t="n">
        <f aca="false">SUMIF($K$10:$K$191,K172,$G$10:$G$191)</f>
        <v>0</v>
      </c>
    </row>
    <row r="173" customFormat="false" ht="12.75" hidden="false" customHeight="false" outlineLevel="0" collapsed="false">
      <c r="A173" s="83" t="str">
        <f aca="false">IF(D173&gt;0,(DATE(YEAR(dati!$C$10),MONTH(dati!$C$10)+D173-1,DAY(dati!$C$10))),IF(D172&gt;0,dati!$C$15," "))</f>
        <v> </v>
      </c>
      <c r="B173" s="59" t="str">
        <f aca="false">IF(D173&gt;0,dati!$F$13,IF(A173=dati!$C$15,dati!$F$12," "))</f>
        <v> </v>
      </c>
      <c r="C173" s="68" t="n">
        <f aca="false">IF(dati!$C$13="M",C172+1,IF(dati!$C$13="S",C172+6,IF(dati!$C$13="Q",C172+4,IF(dati!$C$13="T",C172+3,IF(dati!$C$13="B",C172+2,IF(dati!$C$13="A",C172+12,0))))))</f>
        <v>163</v>
      </c>
      <c r="D173" s="69" t="n">
        <f aca="false">IF(C173&gt;dati!$C$14,0,C173)</f>
        <v>0</v>
      </c>
      <c r="E173" s="76" t="str">
        <f aca="false">IF(B173&lt;&gt;" ",-B173," ")</f>
        <v> </v>
      </c>
      <c r="G173" s="84" t="n">
        <f aca="false">IF(B173&lt;&gt;" ",ROUND(I172*$E$6,2),0)</f>
        <v>0</v>
      </c>
      <c r="H173" s="85" t="n">
        <f aca="false">IF(B173&lt;&gt;" ",B173-G173,0)</f>
        <v>0</v>
      </c>
      <c r="I173" s="86" t="n">
        <f aca="false">IF(I172-H173&gt;=0,I172-H173,0)</f>
        <v>0.0200000000021277</v>
      </c>
      <c r="J173" s="85"/>
      <c r="K173" s="87" t="str">
        <f aca="false">IF(A173&lt;&gt;" ",YEAR(A173)," ")</f>
        <v> </v>
      </c>
      <c r="L173" s="85" t="n">
        <f aca="false">SUMIF($K$10:$K$191,K173,$H$10:$H$191)</f>
        <v>0</v>
      </c>
      <c r="M173" s="86" t="n">
        <f aca="false">SUMIF($K$10:$K$191,K173,$G$10:$G$191)</f>
        <v>0</v>
      </c>
    </row>
    <row r="174" customFormat="false" ht="12.75" hidden="false" customHeight="false" outlineLevel="0" collapsed="false">
      <c r="A174" s="83" t="str">
        <f aca="false">IF(D174&gt;0,(DATE(YEAR(dati!$C$10),MONTH(dati!$C$10)+D174-1,DAY(dati!$C$10))),IF(D173&gt;0,dati!$C$15," "))</f>
        <v> </v>
      </c>
      <c r="B174" s="59" t="str">
        <f aca="false">IF(D174&gt;0,dati!$F$13,IF(A174=dati!$C$15,dati!$F$12," "))</f>
        <v> </v>
      </c>
      <c r="C174" s="68" t="n">
        <f aca="false">IF(dati!$C$13="M",C173+1,IF(dati!$C$13="S",C173+6,IF(dati!$C$13="Q",C173+4,IF(dati!$C$13="T",C173+3,IF(dati!$C$13="B",C173+2,IF(dati!$C$13="A",C173+12,0))))))</f>
        <v>164</v>
      </c>
      <c r="D174" s="69" t="n">
        <f aca="false">IF(C174&gt;dati!$C$14,0,C174)</f>
        <v>0</v>
      </c>
      <c r="E174" s="76" t="str">
        <f aca="false">IF(B174&lt;&gt;" ",-B174," ")</f>
        <v> </v>
      </c>
      <c r="G174" s="84" t="n">
        <f aca="false">IF(B174&lt;&gt;" ",ROUND(I173*$E$6,2),0)</f>
        <v>0</v>
      </c>
      <c r="H174" s="85" t="n">
        <f aca="false">IF(B174&lt;&gt;" ",B174-G174,0)</f>
        <v>0</v>
      </c>
      <c r="I174" s="86" t="n">
        <f aca="false">IF(I173-H174&gt;=0,I173-H174,0)</f>
        <v>0.0200000000021277</v>
      </c>
      <c r="J174" s="85"/>
      <c r="K174" s="87" t="str">
        <f aca="false">IF(A174&lt;&gt;" ",YEAR(A174)," ")</f>
        <v> </v>
      </c>
      <c r="L174" s="85" t="n">
        <f aca="false">SUMIF($K$10:$K$191,K174,$H$10:$H$191)</f>
        <v>0</v>
      </c>
      <c r="M174" s="86" t="n">
        <f aca="false">SUMIF($K$10:$K$191,K174,$G$10:$G$191)</f>
        <v>0</v>
      </c>
    </row>
    <row r="175" customFormat="false" ht="12.75" hidden="false" customHeight="false" outlineLevel="0" collapsed="false">
      <c r="A175" s="83" t="str">
        <f aca="false">IF(D175&gt;0,(DATE(YEAR(dati!$C$10),MONTH(dati!$C$10)+D175-1,DAY(dati!$C$10))),IF(D174&gt;0,dati!$C$15," "))</f>
        <v> </v>
      </c>
      <c r="B175" s="59" t="str">
        <f aca="false">IF(D175&gt;0,dati!$F$13,IF(A175=dati!$C$15,dati!$F$12," "))</f>
        <v> </v>
      </c>
      <c r="C175" s="68" t="n">
        <f aca="false">IF(dati!$C$13="M",C174+1,IF(dati!$C$13="S",C174+6,IF(dati!$C$13="Q",C174+4,IF(dati!$C$13="T",C174+3,IF(dati!$C$13="B",C174+2,IF(dati!$C$13="A",C174+12,0))))))</f>
        <v>165</v>
      </c>
      <c r="D175" s="69" t="n">
        <f aca="false">IF(C175&gt;dati!$C$14,0,C175)</f>
        <v>0</v>
      </c>
      <c r="E175" s="76" t="str">
        <f aca="false">IF(B175&lt;&gt;" ",-B175," ")</f>
        <v> </v>
      </c>
      <c r="G175" s="84" t="n">
        <f aca="false">IF(B175&lt;&gt;" ",ROUND(I174*$E$6,2),0)</f>
        <v>0</v>
      </c>
      <c r="H175" s="85" t="n">
        <f aca="false">IF(B175&lt;&gt;" ",B175-G175,0)</f>
        <v>0</v>
      </c>
      <c r="I175" s="86" t="n">
        <f aca="false">IF(I174-H175&gt;=0,I174-H175,0)</f>
        <v>0.0200000000021277</v>
      </c>
      <c r="J175" s="85"/>
      <c r="K175" s="87" t="str">
        <f aca="false">IF(A175&lt;&gt;" ",YEAR(A175)," ")</f>
        <v> </v>
      </c>
      <c r="L175" s="85" t="n">
        <f aca="false">SUMIF($K$10:$K$191,K175,$H$10:$H$191)</f>
        <v>0</v>
      </c>
      <c r="M175" s="86" t="n">
        <f aca="false">SUMIF($K$10:$K$191,K175,$G$10:$G$191)</f>
        <v>0</v>
      </c>
    </row>
    <row r="176" customFormat="false" ht="12.75" hidden="false" customHeight="false" outlineLevel="0" collapsed="false">
      <c r="A176" s="83" t="str">
        <f aca="false">IF(D176&gt;0,(DATE(YEAR(dati!$C$10),MONTH(dati!$C$10)+D176-1,DAY(dati!$C$10))),IF(D175&gt;0,dati!$C$15," "))</f>
        <v> </v>
      </c>
      <c r="B176" s="59" t="str">
        <f aca="false">IF(D176&gt;0,dati!$F$13,IF(A176=dati!$C$15,dati!$F$12," "))</f>
        <v> </v>
      </c>
      <c r="C176" s="68" t="n">
        <f aca="false">IF(dati!$C$13="M",C175+1,IF(dati!$C$13="S",C175+6,IF(dati!$C$13="Q",C175+4,IF(dati!$C$13="T",C175+3,IF(dati!$C$13="B",C175+2,IF(dati!$C$13="A",C175+12,0))))))</f>
        <v>166</v>
      </c>
      <c r="D176" s="69" t="n">
        <f aca="false">IF(C176&gt;dati!$C$14,0,C176)</f>
        <v>0</v>
      </c>
      <c r="E176" s="76" t="str">
        <f aca="false">IF(B176&lt;&gt;" ",-B176," ")</f>
        <v> </v>
      </c>
      <c r="G176" s="84" t="n">
        <f aca="false">IF(B176&lt;&gt;" ",ROUND(I175*$E$6,2),0)</f>
        <v>0</v>
      </c>
      <c r="H176" s="85" t="n">
        <f aca="false">IF(B176&lt;&gt;" ",B176-G176,0)</f>
        <v>0</v>
      </c>
      <c r="I176" s="86" t="n">
        <f aca="false">IF(I175-H176&gt;=0,I175-H176,0)</f>
        <v>0.0200000000021277</v>
      </c>
      <c r="J176" s="85"/>
      <c r="K176" s="87" t="str">
        <f aca="false">IF(A176&lt;&gt;" ",YEAR(A176)," ")</f>
        <v> </v>
      </c>
      <c r="L176" s="85" t="n">
        <f aca="false">SUMIF($K$10:$K$191,K176,$H$10:$H$191)</f>
        <v>0</v>
      </c>
      <c r="M176" s="86" t="n">
        <f aca="false">SUMIF($K$10:$K$191,K176,$G$10:$G$191)</f>
        <v>0</v>
      </c>
    </row>
    <row r="177" customFormat="false" ht="12.75" hidden="false" customHeight="false" outlineLevel="0" collapsed="false">
      <c r="A177" s="83" t="str">
        <f aca="false">IF(D177&gt;0,(DATE(YEAR(dati!$C$10),MONTH(dati!$C$10)+D177-1,DAY(dati!$C$10))),IF(D176&gt;0,dati!$C$15," "))</f>
        <v> </v>
      </c>
      <c r="B177" s="59" t="str">
        <f aca="false">IF(D177&gt;0,dati!$F$13,IF(A177=dati!$C$15,dati!$F$12," "))</f>
        <v> </v>
      </c>
      <c r="C177" s="68" t="n">
        <f aca="false">IF(dati!$C$13="M",C176+1,IF(dati!$C$13="S",C176+6,IF(dati!$C$13="Q",C176+4,IF(dati!$C$13="T",C176+3,IF(dati!$C$13="B",C176+2,IF(dati!$C$13="A",C176+12,0))))))</f>
        <v>167</v>
      </c>
      <c r="D177" s="69" t="n">
        <f aca="false">IF(C177&gt;dati!$C$14,0,C177)</f>
        <v>0</v>
      </c>
      <c r="E177" s="76" t="str">
        <f aca="false">IF(B177&lt;&gt;" ",-B177," ")</f>
        <v> </v>
      </c>
      <c r="G177" s="84" t="n">
        <f aca="false">IF(B177&lt;&gt;" ",ROUND(I176*$E$6,2),0)</f>
        <v>0</v>
      </c>
      <c r="H177" s="85" t="n">
        <f aca="false">IF(B177&lt;&gt;" ",B177-G177,0)</f>
        <v>0</v>
      </c>
      <c r="I177" s="86" t="n">
        <f aca="false">IF(I176-H177&gt;=0,I176-H177,0)</f>
        <v>0.0200000000021277</v>
      </c>
      <c r="J177" s="85"/>
      <c r="K177" s="87" t="str">
        <f aca="false">IF(A177&lt;&gt;" ",YEAR(A177)," ")</f>
        <v> </v>
      </c>
      <c r="L177" s="85" t="n">
        <f aca="false">SUMIF($K$10:$K$191,K177,$H$10:$H$191)</f>
        <v>0</v>
      </c>
      <c r="M177" s="86" t="n">
        <f aca="false">SUMIF($K$10:$K$191,K177,$G$10:$G$191)</f>
        <v>0</v>
      </c>
    </row>
    <row r="178" customFormat="false" ht="12.75" hidden="false" customHeight="false" outlineLevel="0" collapsed="false">
      <c r="A178" s="83" t="str">
        <f aca="false">IF(D178&gt;0,(DATE(YEAR(dati!$C$10),MONTH(dati!$C$10)+D178-1,DAY(dati!$C$10))),IF(D177&gt;0,dati!$C$15," "))</f>
        <v> </v>
      </c>
      <c r="B178" s="59" t="str">
        <f aca="false">IF(D178&gt;0,dati!$F$13,IF(A178=dati!$C$15,dati!$F$12," "))</f>
        <v> </v>
      </c>
      <c r="C178" s="68" t="n">
        <f aca="false">IF(dati!$C$13="M",C177+1,IF(dati!$C$13="S",C177+6,IF(dati!$C$13="Q",C177+4,IF(dati!$C$13="T",C177+3,IF(dati!$C$13="B",C177+2,IF(dati!$C$13="A",C177+12,0))))))</f>
        <v>168</v>
      </c>
      <c r="D178" s="69" t="n">
        <f aca="false">IF(C178&gt;dati!$C$14,0,C178)</f>
        <v>0</v>
      </c>
      <c r="E178" s="76" t="str">
        <f aca="false">IF(B178&lt;&gt;" ",-B178," ")</f>
        <v> </v>
      </c>
      <c r="G178" s="84" t="n">
        <f aca="false">IF(B178&lt;&gt;" ",ROUND(I177*$E$6,2),0)</f>
        <v>0</v>
      </c>
      <c r="H178" s="85" t="n">
        <f aca="false">IF(B178&lt;&gt;" ",B178-G178,0)</f>
        <v>0</v>
      </c>
      <c r="I178" s="86" t="n">
        <f aca="false">IF(I177-H178&gt;=0,I177-H178,0)</f>
        <v>0.0200000000021277</v>
      </c>
      <c r="J178" s="85"/>
      <c r="K178" s="87" t="str">
        <f aca="false">IF(A178&lt;&gt;" ",YEAR(A178)," ")</f>
        <v> </v>
      </c>
      <c r="L178" s="85" t="n">
        <f aca="false">SUMIF($K$10:$K$191,K178,$H$10:$H$191)</f>
        <v>0</v>
      </c>
      <c r="M178" s="86" t="n">
        <f aca="false">SUMIF($K$10:$K$191,K178,$G$10:$G$191)</f>
        <v>0</v>
      </c>
    </row>
    <row r="179" customFormat="false" ht="12.75" hidden="false" customHeight="false" outlineLevel="0" collapsed="false">
      <c r="A179" s="83" t="str">
        <f aca="false">IF(D179&gt;0,(DATE(YEAR(dati!$C$10),MONTH(dati!$C$10)+D179-1,DAY(dati!$C$10))),IF(D178&gt;0,dati!$C$15," "))</f>
        <v> </v>
      </c>
      <c r="B179" s="59" t="str">
        <f aca="false">IF(D179&gt;0,dati!$F$13,IF(A179=dati!$C$15,dati!$F$12," "))</f>
        <v> </v>
      </c>
      <c r="C179" s="68" t="n">
        <f aca="false">IF(dati!$C$13="M",C178+1,IF(dati!$C$13="S",C178+6,IF(dati!$C$13="Q",C178+4,IF(dati!$C$13="T",C178+3,IF(dati!$C$13="B",C178+2,IF(dati!$C$13="A",C178+12,0))))))</f>
        <v>169</v>
      </c>
      <c r="D179" s="69" t="n">
        <f aca="false">IF(C179&gt;dati!$C$14,0,C179)</f>
        <v>0</v>
      </c>
      <c r="E179" s="76" t="str">
        <f aca="false">IF(B179&lt;&gt;" ",-B179," ")</f>
        <v> </v>
      </c>
      <c r="G179" s="84" t="n">
        <f aca="false">IF(B179&lt;&gt;" ",ROUND(I178*$E$6,2),0)</f>
        <v>0</v>
      </c>
      <c r="H179" s="85" t="n">
        <f aca="false">IF(B179&lt;&gt;" ",B179-G179,0)</f>
        <v>0</v>
      </c>
      <c r="I179" s="86" t="n">
        <f aca="false">IF(I178-H179&gt;=0,I178-H179,0)</f>
        <v>0.0200000000021277</v>
      </c>
      <c r="J179" s="85"/>
      <c r="K179" s="87" t="str">
        <f aca="false">IF(A179&lt;&gt;" ",YEAR(A179)," ")</f>
        <v> </v>
      </c>
      <c r="L179" s="85" t="n">
        <f aca="false">SUMIF($K$10:$K$191,K179,$H$10:$H$191)</f>
        <v>0</v>
      </c>
      <c r="M179" s="86" t="n">
        <f aca="false">SUMIF($K$10:$K$191,K179,$G$10:$G$191)</f>
        <v>0</v>
      </c>
    </row>
    <row r="180" customFormat="false" ht="12.75" hidden="false" customHeight="false" outlineLevel="0" collapsed="false">
      <c r="A180" s="83" t="str">
        <f aca="false">IF(D180&gt;0,(DATE(YEAR(dati!$C$10),MONTH(dati!$C$10)+D180-1,DAY(dati!$C$10))),IF(D179&gt;0,dati!$C$15," "))</f>
        <v> </v>
      </c>
      <c r="B180" s="59" t="str">
        <f aca="false">IF(D180&gt;0,dati!$F$13,IF(A180=dati!$C$15,dati!$F$12," "))</f>
        <v> </v>
      </c>
      <c r="C180" s="68" t="n">
        <f aca="false">IF(dati!$C$13="M",C179+1,IF(dati!$C$13="S",C179+6,IF(dati!$C$13="Q",C179+4,IF(dati!$C$13="T",C179+3,IF(dati!$C$13="B",C179+2,IF(dati!$C$13="A",C179+12,0))))))</f>
        <v>170</v>
      </c>
      <c r="D180" s="69" t="n">
        <f aca="false">IF(C180&gt;dati!$C$14,0,C180)</f>
        <v>0</v>
      </c>
      <c r="E180" s="76" t="str">
        <f aca="false">IF(B180&lt;&gt;" ",-B180," ")</f>
        <v> </v>
      </c>
      <c r="G180" s="84" t="n">
        <f aca="false">IF(B180&lt;&gt;" ",ROUND(I179*$E$6,2),0)</f>
        <v>0</v>
      </c>
      <c r="H180" s="85" t="n">
        <f aca="false">IF(B180&lt;&gt;" ",B180-G180,0)</f>
        <v>0</v>
      </c>
      <c r="I180" s="86" t="n">
        <f aca="false">IF(I179-H180&gt;=0,I179-H180,0)</f>
        <v>0.0200000000021277</v>
      </c>
      <c r="J180" s="85"/>
      <c r="K180" s="87" t="str">
        <f aca="false">IF(A180&lt;&gt;" ",YEAR(A180)," ")</f>
        <v> </v>
      </c>
      <c r="L180" s="85" t="n">
        <f aca="false">SUMIF($K$10:$K$191,K180,$H$10:$H$191)</f>
        <v>0</v>
      </c>
      <c r="M180" s="86" t="n">
        <f aca="false">SUMIF($K$10:$K$191,K180,$G$10:$G$191)</f>
        <v>0</v>
      </c>
    </row>
    <row r="181" customFormat="false" ht="12.75" hidden="false" customHeight="false" outlineLevel="0" collapsed="false">
      <c r="A181" s="83" t="str">
        <f aca="false">IF(D181&gt;0,(DATE(YEAR(dati!$C$10),MONTH(dati!$C$10)+D181-1,DAY(dati!$C$10))),IF(D180&gt;0,dati!$C$15," "))</f>
        <v> </v>
      </c>
      <c r="B181" s="59" t="str">
        <f aca="false">IF(D181&gt;0,dati!$F$13,IF(A181=dati!$C$15,dati!$F$12," "))</f>
        <v> </v>
      </c>
      <c r="C181" s="68" t="n">
        <f aca="false">IF(dati!$C$13="M",C180+1,IF(dati!$C$13="S",C180+6,IF(dati!$C$13="Q",C180+4,IF(dati!$C$13="T",C180+3,IF(dati!$C$13="B",C180+2,IF(dati!$C$13="A",C180+12,0))))))</f>
        <v>171</v>
      </c>
      <c r="D181" s="69" t="n">
        <f aca="false">IF(C181&gt;dati!$C$14,0,C181)</f>
        <v>0</v>
      </c>
      <c r="E181" s="76" t="str">
        <f aca="false">IF(B181&lt;&gt;" ",-B181," ")</f>
        <v> </v>
      </c>
      <c r="G181" s="84" t="n">
        <f aca="false">IF(B181&lt;&gt;" ",ROUND(I180*$E$6,2),0)</f>
        <v>0</v>
      </c>
      <c r="H181" s="85" t="n">
        <f aca="false">IF(B181&lt;&gt;" ",B181-G181,0)</f>
        <v>0</v>
      </c>
      <c r="I181" s="86" t="n">
        <f aca="false">IF(I180-H181&gt;=0,I180-H181,0)</f>
        <v>0.0200000000021277</v>
      </c>
      <c r="J181" s="85"/>
      <c r="K181" s="87" t="str">
        <f aca="false">IF(A181&lt;&gt;" ",YEAR(A181)," ")</f>
        <v> </v>
      </c>
      <c r="L181" s="85" t="n">
        <f aca="false">SUMIF($K$10:$K$191,K181,$H$10:$H$191)</f>
        <v>0</v>
      </c>
      <c r="M181" s="86" t="n">
        <f aca="false">SUMIF($K$10:$K$191,K181,$G$10:$G$191)</f>
        <v>0</v>
      </c>
    </row>
    <row r="182" customFormat="false" ht="12.75" hidden="false" customHeight="false" outlineLevel="0" collapsed="false">
      <c r="A182" s="83" t="str">
        <f aca="false">IF(D182&gt;0,(DATE(YEAR(dati!$C$10),MONTH(dati!$C$10)+D182-1,DAY(dati!$C$10))),IF(D181&gt;0,dati!$C$15," "))</f>
        <v> </v>
      </c>
      <c r="B182" s="59" t="str">
        <f aca="false">IF(D182&gt;0,dati!$F$13,IF(A182=dati!$C$15,dati!$F$12," "))</f>
        <v> </v>
      </c>
      <c r="C182" s="68" t="n">
        <f aca="false">IF(dati!$C$13="M",C181+1,IF(dati!$C$13="S",C181+6,IF(dati!$C$13="Q",C181+4,IF(dati!$C$13="T",C181+3,IF(dati!$C$13="B",C181+2,IF(dati!$C$13="A",C181+12,0))))))</f>
        <v>172</v>
      </c>
      <c r="D182" s="69" t="n">
        <f aca="false">IF(C182&gt;dati!$C$14,0,C182)</f>
        <v>0</v>
      </c>
      <c r="E182" s="76" t="str">
        <f aca="false">IF(B182&lt;&gt;" ",-B182," ")</f>
        <v> </v>
      </c>
      <c r="G182" s="84" t="n">
        <f aca="false">IF(B182&lt;&gt;" ",ROUND(I181*$E$6,2),0)</f>
        <v>0</v>
      </c>
      <c r="H182" s="85" t="n">
        <f aca="false">IF(B182&lt;&gt;" ",B182-G182,0)</f>
        <v>0</v>
      </c>
      <c r="I182" s="86" t="n">
        <f aca="false">IF(I181-H182&gt;=0,I181-H182,0)</f>
        <v>0.0200000000021277</v>
      </c>
      <c r="J182" s="85"/>
      <c r="K182" s="87" t="str">
        <f aca="false">IF(A182&lt;&gt;" ",YEAR(A182)," ")</f>
        <v> </v>
      </c>
      <c r="L182" s="85" t="n">
        <f aca="false">SUMIF($K$10:$K$191,K182,$H$10:$H$191)</f>
        <v>0</v>
      </c>
      <c r="M182" s="86" t="n">
        <f aca="false">SUMIF($K$10:$K$191,K182,$G$10:$G$191)</f>
        <v>0</v>
      </c>
    </row>
    <row r="183" customFormat="false" ht="12.75" hidden="false" customHeight="false" outlineLevel="0" collapsed="false">
      <c r="A183" s="83" t="str">
        <f aca="false">IF(D183&gt;0,(DATE(YEAR(dati!$C$10),MONTH(dati!$C$10)+D183-1,DAY(dati!$C$10))),IF(D182&gt;0,dati!$C$15," "))</f>
        <v> </v>
      </c>
      <c r="B183" s="59" t="str">
        <f aca="false">IF(D183&gt;0,dati!$F$13,IF(A183=dati!$C$15,dati!$F$12," "))</f>
        <v> </v>
      </c>
      <c r="C183" s="68" t="n">
        <f aca="false">IF(dati!$C$13="M",C182+1,IF(dati!$C$13="S",C182+6,IF(dati!$C$13="Q",C182+4,IF(dati!$C$13="T",C182+3,IF(dati!$C$13="B",C182+2,IF(dati!$C$13="A",C182+12,0))))))</f>
        <v>173</v>
      </c>
      <c r="D183" s="69" t="n">
        <f aca="false">IF(C183&gt;dati!$C$14,0,C183)</f>
        <v>0</v>
      </c>
      <c r="E183" s="76" t="str">
        <f aca="false">IF(B183&lt;&gt;" ",-B183," ")</f>
        <v> </v>
      </c>
      <c r="G183" s="84" t="n">
        <f aca="false">IF(B183&lt;&gt;" ",ROUND(I182*$E$6,2),0)</f>
        <v>0</v>
      </c>
      <c r="H183" s="85" t="n">
        <f aca="false">IF(B183&lt;&gt;" ",B183-G183,0)</f>
        <v>0</v>
      </c>
      <c r="I183" s="86" t="n">
        <f aca="false">IF(I182-H183&gt;=0,I182-H183,0)</f>
        <v>0.0200000000021277</v>
      </c>
      <c r="J183" s="85"/>
      <c r="K183" s="87" t="str">
        <f aca="false">IF(A183&lt;&gt;" ",YEAR(A183)," ")</f>
        <v> </v>
      </c>
      <c r="L183" s="85" t="n">
        <f aca="false">SUMIF($K$10:$K$191,K183,$H$10:$H$191)</f>
        <v>0</v>
      </c>
      <c r="M183" s="86" t="n">
        <f aca="false">SUMIF($K$10:$K$191,K183,$G$10:$G$191)</f>
        <v>0</v>
      </c>
    </row>
    <row r="184" customFormat="false" ht="12.75" hidden="false" customHeight="false" outlineLevel="0" collapsed="false">
      <c r="A184" s="83" t="str">
        <f aca="false">IF(D184&gt;0,(DATE(YEAR(dati!$C$10),MONTH(dati!$C$10)+D184-1,DAY(dati!$C$10))),IF(D183&gt;0,dati!$C$15," "))</f>
        <v> </v>
      </c>
      <c r="B184" s="59" t="str">
        <f aca="false">IF(D184&gt;0,dati!$F$13,IF(A184=dati!$C$15,dati!$F$12," "))</f>
        <v> </v>
      </c>
      <c r="C184" s="68" t="n">
        <f aca="false">IF(dati!$C$13="M",C183+1,IF(dati!$C$13="S",C183+6,IF(dati!$C$13="Q",C183+4,IF(dati!$C$13="T",C183+3,IF(dati!$C$13="B",C183+2,IF(dati!$C$13="A",C183+12,0))))))</f>
        <v>174</v>
      </c>
      <c r="D184" s="69" t="n">
        <f aca="false">IF(C184&gt;dati!$C$14,0,C184)</f>
        <v>0</v>
      </c>
      <c r="E184" s="76" t="str">
        <f aca="false">IF(B184&lt;&gt;" ",-B184," ")</f>
        <v> </v>
      </c>
      <c r="G184" s="84" t="n">
        <f aca="false">IF(B184&lt;&gt;" ",ROUND(I183*$E$6,2),0)</f>
        <v>0</v>
      </c>
      <c r="H184" s="85" t="n">
        <f aca="false">IF(B184&lt;&gt;" ",B184-G184,0)</f>
        <v>0</v>
      </c>
      <c r="I184" s="86" t="n">
        <f aca="false">IF(I183-H184&gt;=0,I183-H184,0)</f>
        <v>0.0200000000021277</v>
      </c>
      <c r="J184" s="85"/>
      <c r="K184" s="87" t="str">
        <f aca="false">IF(A184&lt;&gt;" ",YEAR(A184)," ")</f>
        <v> </v>
      </c>
      <c r="L184" s="85" t="n">
        <f aca="false">SUMIF($K$10:$K$191,K184,$H$10:$H$191)</f>
        <v>0</v>
      </c>
      <c r="M184" s="86" t="n">
        <f aca="false">SUMIF($K$10:$K$191,K184,$G$10:$G$191)</f>
        <v>0</v>
      </c>
    </row>
    <row r="185" customFormat="false" ht="12.75" hidden="false" customHeight="false" outlineLevel="0" collapsed="false">
      <c r="A185" s="83" t="str">
        <f aca="false">IF(D185&gt;0,(DATE(YEAR(dati!$C$10),MONTH(dati!$C$10)+D185-1,DAY(dati!$C$10))),IF(D184&gt;0,dati!$C$15," "))</f>
        <v> </v>
      </c>
      <c r="B185" s="59" t="str">
        <f aca="false">IF(D185&gt;0,dati!$F$13,IF(A185=dati!$C$15,dati!$F$12," "))</f>
        <v> </v>
      </c>
      <c r="C185" s="68" t="n">
        <f aca="false">IF(dati!$C$13="M",C184+1,IF(dati!$C$13="S",C184+6,IF(dati!$C$13="Q",C184+4,IF(dati!$C$13="T",C184+3,IF(dati!$C$13="B",C184+2,IF(dati!$C$13="A",C184+12,0))))))</f>
        <v>175</v>
      </c>
      <c r="D185" s="69" t="n">
        <f aca="false">IF(C185&gt;dati!$C$14,0,C185)</f>
        <v>0</v>
      </c>
      <c r="E185" s="76" t="str">
        <f aca="false">IF(B185&lt;&gt;" ",-B185," ")</f>
        <v> </v>
      </c>
      <c r="G185" s="84" t="n">
        <f aca="false">IF(B185&lt;&gt;" ",ROUND(I184*$E$6,2),0)</f>
        <v>0</v>
      </c>
      <c r="H185" s="85" t="n">
        <f aca="false">IF(B185&lt;&gt;" ",B185-G185,0)</f>
        <v>0</v>
      </c>
      <c r="I185" s="86" t="n">
        <f aca="false">IF(I184-H185&gt;=0,I184-H185,0)</f>
        <v>0.0200000000021277</v>
      </c>
      <c r="J185" s="85"/>
      <c r="K185" s="87" t="str">
        <f aca="false">IF(A185&lt;&gt;" ",YEAR(A185)," ")</f>
        <v> </v>
      </c>
      <c r="L185" s="85" t="n">
        <f aca="false">SUMIF($K$10:$K$191,K185,$H$10:$H$191)</f>
        <v>0</v>
      </c>
      <c r="M185" s="86" t="n">
        <f aca="false">SUMIF($K$10:$K$191,K185,$G$10:$G$191)</f>
        <v>0</v>
      </c>
    </row>
    <row r="186" customFormat="false" ht="12.75" hidden="false" customHeight="false" outlineLevel="0" collapsed="false">
      <c r="A186" s="83" t="str">
        <f aca="false">IF(D186&gt;0,(DATE(YEAR(dati!$C$10),MONTH(dati!$C$10)+D186-1,DAY(dati!$C$10))),IF(D185&gt;0,dati!$C$15," "))</f>
        <v> </v>
      </c>
      <c r="B186" s="59" t="str">
        <f aca="false">IF(D186&gt;0,dati!$F$13,IF(A186=dati!$C$15,dati!$F$12," "))</f>
        <v> </v>
      </c>
      <c r="C186" s="68" t="n">
        <f aca="false">IF(dati!$C$13="M",C185+1,IF(dati!$C$13="S",C185+6,IF(dati!$C$13="Q",C185+4,IF(dati!$C$13="T",C185+3,IF(dati!$C$13="B",C185+2,IF(dati!$C$13="A",C185+12,0))))))</f>
        <v>176</v>
      </c>
      <c r="D186" s="69" t="n">
        <f aca="false">IF(C186&gt;dati!$C$14,0,C186)</f>
        <v>0</v>
      </c>
      <c r="E186" s="76" t="str">
        <f aca="false">IF(B186&lt;&gt;" ",-B186," ")</f>
        <v> </v>
      </c>
      <c r="G186" s="84" t="n">
        <f aca="false">IF(B186&lt;&gt;" ",ROUND(I185*$E$6,2),0)</f>
        <v>0</v>
      </c>
      <c r="H186" s="85" t="n">
        <f aca="false">IF(B186&lt;&gt;" ",B186-G186,0)</f>
        <v>0</v>
      </c>
      <c r="I186" s="86" t="n">
        <f aca="false">IF(I185-H186&gt;=0,I185-H186,0)</f>
        <v>0.0200000000021277</v>
      </c>
      <c r="J186" s="85"/>
      <c r="K186" s="87" t="str">
        <f aca="false">IF(A186&lt;&gt;" ",YEAR(A186)," ")</f>
        <v> </v>
      </c>
      <c r="L186" s="85" t="n">
        <f aca="false">SUMIF($K$10:$K$191,K186,$H$10:$H$191)</f>
        <v>0</v>
      </c>
      <c r="M186" s="86" t="n">
        <f aca="false">SUMIF($K$10:$K$191,K186,$G$10:$G$191)</f>
        <v>0</v>
      </c>
    </row>
    <row r="187" customFormat="false" ht="12.75" hidden="false" customHeight="false" outlineLevel="0" collapsed="false">
      <c r="A187" s="83" t="str">
        <f aca="false">IF(D187&gt;0,(DATE(YEAR(dati!$C$10),MONTH(dati!$C$10)+D187-1,DAY(dati!$C$10))),IF(D186&gt;0,dati!$C$15," "))</f>
        <v> </v>
      </c>
      <c r="B187" s="59" t="str">
        <f aca="false">IF(D187&gt;0,dati!$F$13,IF(A187=dati!$C$15,dati!$F$12," "))</f>
        <v> </v>
      </c>
      <c r="C187" s="68" t="n">
        <f aca="false">IF(dati!$C$13="M",C186+1,IF(dati!$C$13="S",C186+6,IF(dati!$C$13="Q",C186+4,IF(dati!$C$13="T",C186+3,IF(dati!$C$13="B",C186+2,IF(dati!$C$13="A",C186+12,0))))))</f>
        <v>177</v>
      </c>
      <c r="D187" s="69" t="n">
        <f aca="false">IF(C187&gt;dati!$C$14,0,C187)</f>
        <v>0</v>
      </c>
      <c r="E187" s="76" t="str">
        <f aca="false">IF(B187&lt;&gt;" ",-B187," ")</f>
        <v> </v>
      </c>
      <c r="G187" s="84" t="n">
        <f aca="false">IF(B187&lt;&gt;" ",ROUND(I186*$E$6,2),0)</f>
        <v>0</v>
      </c>
      <c r="H187" s="85" t="n">
        <f aca="false">IF(B187&lt;&gt;" ",B187-G187,0)</f>
        <v>0</v>
      </c>
      <c r="I187" s="86" t="n">
        <f aca="false">IF(I186-H187&gt;=0,I186-H187,0)</f>
        <v>0.0200000000021277</v>
      </c>
      <c r="J187" s="85"/>
      <c r="K187" s="87" t="str">
        <f aca="false">IF(A187&lt;&gt;" ",YEAR(A187)," ")</f>
        <v> </v>
      </c>
      <c r="L187" s="85" t="n">
        <f aca="false">SUMIF($K$10:$K$191,K187,$H$10:$H$191)</f>
        <v>0</v>
      </c>
      <c r="M187" s="86" t="n">
        <f aca="false">SUMIF($K$10:$K$191,K187,$G$10:$G$191)</f>
        <v>0</v>
      </c>
    </row>
    <row r="188" customFormat="false" ht="12.75" hidden="false" customHeight="false" outlineLevel="0" collapsed="false">
      <c r="A188" s="83" t="str">
        <f aca="false">IF(D188&gt;0,(DATE(YEAR(dati!$C$10),MONTH(dati!$C$10)+D188-1,DAY(dati!$C$10))),IF(D187&gt;0,dati!$C$15," "))</f>
        <v> </v>
      </c>
      <c r="B188" s="59" t="str">
        <f aca="false">IF(D188&gt;0,dati!$F$13,IF(A188=dati!$C$15,dati!$F$12," "))</f>
        <v> </v>
      </c>
      <c r="C188" s="68" t="n">
        <f aca="false">IF(dati!$C$13="M",C187+1,IF(dati!$C$13="S",C187+6,IF(dati!$C$13="Q",C187+4,IF(dati!$C$13="T",C187+3,IF(dati!$C$13="B",C187+2,IF(dati!$C$13="A",C187+12,0))))))</f>
        <v>178</v>
      </c>
      <c r="D188" s="69" t="n">
        <f aca="false">IF(C188&gt;dati!$C$14,0,C188)</f>
        <v>0</v>
      </c>
      <c r="E188" s="76" t="str">
        <f aca="false">IF(B188&lt;&gt;" ",-B188," ")</f>
        <v> </v>
      </c>
      <c r="G188" s="84" t="n">
        <f aca="false">IF(B188&lt;&gt;" ",ROUND(I187*$E$6,2),0)</f>
        <v>0</v>
      </c>
      <c r="H188" s="85" t="n">
        <f aca="false">IF(B188&lt;&gt;" ",B188-G188,0)</f>
        <v>0</v>
      </c>
      <c r="I188" s="86" t="n">
        <f aca="false">IF(I187-H188&gt;=0,I187-H188,0)</f>
        <v>0.0200000000021277</v>
      </c>
      <c r="J188" s="85"/>
      <c r="K188" s="87" t="str">
        <f aca="false">IF(A188&lt;&gt;" ",YEAR(A188)," ")</f>
        <v> </v>
      </c>
      <c r="L188" s="85" t="n">
        <f aca="false">SUMIF($K$10:$K$191,K188,$H$10:$H$191)</f>
        <v>0</v>
      </c>
      <c r="M188" s="86" t="n">
        <f aca="false">SUMIF($K$10:$K$191,K188,$G$10:$G$191)</f>
        <v>0</v>
      </c>
    </row>
    <row r="189" customFormat="false" ht="12.75" hidden="false" customHeight="false" outlineLevel="0" collapsed="false">
      <c r="A189" s="83" t="str">
        <f aca="false">IF(D189&gt;0,(DATE(YEAR(dati!$C$10),MONTH(dati!$C$10)+D189-1,DAY(dati!$C$10))),IF(D188&gt;0,dati!$C$15," "))</f>
        <v> </v>
      </c>
      <c r="B189" s="59" t="str">
        <f aca="false">IF(D189&gt;0,dati!$F$13,IF(A189=dati!$C$15,dati!$F$12," "))</f>
        <v> </v>
      </c>
      <c r="C189" s="68" t="n">
        <f aca="false">IF(dati!$C$13="M",C188+1,IF(dati!$C$13="S",C188+6,IF(dati!$C$13="Q",C188+4,IF(dati!$C$13="T",C188+3,IF(dati!$C$13="B",C188+2,IF(dati!$C$13="A",C188+12,0))))))</f>
        <v>179</v>
      </c>
      <c r="D189" s="69" t="n">
        <f aca="false">IF(C189&gt;dati!$C$14,0,C189)</f>
        <v>0</v>
      </c>
      <c r="E189" s="76" t="str">
        <f aca="false">IF(B189&lt;&gt;" ",-B189," ")</f>
        <v> </v>
      </c>
      <c r="G189" s="84" t="n">
        <f aca="false">IF(B189&lt;&gt;" ",ROUND(I188*$E$6,2),0)</f>
        <v>0</v>
      </c>
      <c r="H189" s="85" t="n">
        <f aca="false">IF(B189&lt;&gt;" ",B189-G189,0)</f>
        <v>0</v>
      </c>
      <c r="I189" s="86" t="n">
        <f aca="false">IF(I188-H189&gt;=0,I188-H189,0)</f>
        <v>0.0200000000021277</v>
      </c>
      <c r="J189" s="85"/>
      <c r="K189" s="87" t="str">
        <f aca="false">IF(A189&lt;&gt;" ",YEAR(A189)," ")</f>
        <v> </v>
      </c>
      <c r="L189" s="85" t="n">
        <f aca="false">SUMIF($K$10:$K$191,K189,$H$10:$H$191)</f>
        <v>0</v>
      </c>
      <c r="M189" s="86" t="n">
        <f aca="false">SUMIF($K$10:$K$191,K189,$G$10:$G$191)</f>
        <v>0</v>
      </c>
    </row>
    <row r="190" customFormat="false" ht="12.75" hidden="false" customHeight="false" outlineLevel="0" collapsed="false">
      <c r="A190" s="83" t="str">
        <f aca="false">IF(D190&gt;0,(DATE(YEAR(dati!$C$10),MONTH(dati!$C$10)+D190-1,DAY(dati!$C$10))),IF(D189&gt;0,dati!$C$15," "))</f>
        <v> </v>
      </c>
      <c r="B190" s="59" t="str">
        <f aca="false">IF(D190&gt;0,dati!$F$13,IF(A190=dati!$C$15,dati!$F$12," "))</f>
        <v> </v>
      </c>
      <c r="C190" s="68" t="n">
        <f aca="false">IF(dati!$C$13="M",C189+1,IF(dati!$C$13="S",C189+6,IF(dati!$C$13="Q",C189+4,IF(dati!$C$13="T",C189+3,IF(dati!$C$13="B",C189+2,IF(dati!$C$13="A",C189+12,0))))))</f>
        <v>180</v>
      </c>
      <c r="D190" s="69" t="n">
        <f aca="false">IF(C190&gt;dati!$C$14,0,C190)</f>
        <v>0</v>
      </c>
      <c r="E190" s="76" t="str">
        <f aca="false">IF(B190&lt;&gt;" ",-B190," ")</f>
        <v> </v>
      </c>
      <c r="G190" s="84" t="n">
        <f aca="false">IF(B190&lt;&gt;" ",ROUND(I189*$E$6,2),0)</f>
        <v>0</v>
      </c>
      <c r="H190" s="85" t="n">
        <f aca="false">IF(B190&lt;&gt;" ",B190-G190,0)</f>
        <v>0</v>
      </c>
      <c r="I190" s="86" t="n">
        <f aca="false">IF(I189-H190&gt;=0,I189-H190,0)</f>
        <v>0.0200000000021277</v>
      </c>
      <c r="J190" s="85"/>
      <c r="K190" s="87" t="str">
        <f aca="false">IF(A190&lt;&gt;" ",YEAR(A190)," ")</f>
        <v> </v>
      </c>
      <c r="L190" s="85" t="n">
        <f aca="false">SUMIF($K$10:$K$191,K190,$H$10:$H$191)</f>
        <v>0</v>
      </c>
      <c r="M190" s="86" t="n">
        <f aca="false">SUMIF($K$10:$K$191,K190,$G$10:$G$191)</f>
        <v>0</v>
      </c>
    </row>
    <row r="191" customFormat="false" ht="13.5" hidden="false" customHeight="false" outlineLevel="0" collapsed="false">
      <c r="A191" s="88" t="str">
        <f aca="false">IF(D191&gt;0,(DATE(YEAR(dati!$C$10),MONTH(dati!$C$10)+D191-1,DAY(dati!$C$10))),IF(D190&gt;0,dati!$C$15," "))</f>
        <v> </v>
      </c>
      <c r="B191" s="89" t="str">
        <f aca="false">IF(D191&gt;0,dati!$F$13,IF(A191=dati!$C$15,dati!$F$12," "))</f>
        <v> </v>
      </c>
      <c r="C191" s="90" t="n">
        <f aca="false">IF(dati!$C$13="M",C190+1,IF(dati!$C$13="S",C190+6,IF(dati!$C$13="Q",C190+4,IF(dati!$C$13="T",C190+3,IF(dati!$C$13="B",C190+2,IF(dati!$C$13="A",C190+12,0))))))</f>
        <v>181</v>
      </c>
      <c r="D191" s="91" t="n">
        <f aca="false">IF(C191&gt;dati!$C$14,0,C191)</f>
        <v>0</v>
      </c>
      <c r="E191" s="92" t="str">
        <f aca="false">IF(B191&lt;&gt;" ",-B191," ")</f>
        <v> </v>
      </c>
      <c r="G191" s="93" t="n">
        <f aca="false">IF(B191&lt;&gt;" ",ROUND(I190*$E$6,2),0)</f>
        <v>0</v>
      </c>
      <c r="H191" s="94" t="n">
        <f aca="false">IF(B191&lt;&gt;" ",B191-G191,0)</f>
        <v>0</v>
      </c>
      <c r="I191" s="95" t="n">
        <f aca="false">IF(I190-H191&gt;=0,I190-H191,0)</f>
        <v>0.0200000000021277</v>
      </c>
      <c r="J191" s="85"/>
      <c r="K191" s="96" t="str">
        <f aca="false">IF(A191&lt;&gt;" ",YEAR(A191)," ")</f>
        <v> </v>
      </c>
      <c r="L191" s="94" t="n">
        <f aca="false">SUMIF($K$10:$K$191,K191,$H$10:$H$191)</f>
        <v>0</v>
      </c>
      <c r="M191" s="95" t="n">
        <f aca="false">SUMIF($K$10:$K$191,K191,$G$10:$G$191)</f>
        <v>0</v>
      </c>
    </row>
    <row r="192" customFormat="false" ht="12.75" hidden="false" customHeight="false" outlineLevel="0" collapsed="false">
      <c r="G192" s="85"/>
      <c r="H192" s="85"/>
      <c r="I192" s="85"/>
      <c r="J192" s="85"/>
    </row>
    <row r="193" customFormat="false" ht="12.75" hidden="false" customHeight="false" outlineLevel="0" collapsed="false">
      <c r="G193" s="85"/>
      <c r="H193" s="85"/>
      <c r="I193" s="85"/>
      <c r="J193" s="85"/>
    </row>
    <row r="194" customFormat="false" ht="12.75" hidden="false" customHeight="false" outlineLevel="0" collapsed="false">
      <c r="G194" s="85"/>
      <c r="H194" s="85"/>
      <c r="I194" s="85"/>
      <c r="J194" s="85"/>
    </row>
    <row r="195" customFormat="false" ht="12.75" hidden="false" customHeight="false" outlineLevel="0" collapsed="false">
      <c r="G195" s="85"/>
      <c r="H195" s="85"/>
      <c r="I195" s="85"/>
      <c r="J195" s="85"/>
    </row>
    <row r="196" customFormat="false" ht="12.75" hidden="false" customHeight="false" outlineLevel="0" collapsed="false">
      <c r="G196" s="85"/>
      <c r="H196" s="85"/>
      <c r="I196" s="85"/>
      <c r="J196" s="85"/>
    </row>
    <row r="197" customFormat="false" ht="12.75" hidden="false" customHeight="false" outlineLevel="0" collapsed="false">
      <c r="G197" s="85"/>
      <c r="H197" s="85"/>
      <c r="I197" s="85"/>
      <c r="J197" s="85"/>
    </row>
    <row r="198" customFormat="false" ht="12.75" hidden="false" customHeight="false" outlineLevel="0" collapsed="false">
      <c r="G198" s="85"/>
      <c r="H198" s="85"/>
      <c r="I198" s="85"/>
      <c r="J198" s="85"/>
    </row>
    <row r="199" customFormat="false" ht="12.75" hidden="false" customHeight="false" outlineLevel="0" collapsed="false">
      <c r="G199" s="85"/>
      <c r="H199" s="85"/>
      <c r="I199" s="85"/>
      <c r="J199" s="85"/>
    </row>
    <row r="200" customFormat="false" ht="12.75" hidden="false" customHeight="false" outlineLevel="0" collapsed="false">
      <c r="G200" s="85"/>
      <c r="H200" s="85"/>
      <c r="I200" s="85"/>
      <c r="J200" s="85"/>
    </row>
    <row r="201" customFormat="false" ht="12.75" hidden="false" customHeight="false" outlineLevel="0" collapsed="false">
      <c r="G201" s="85"/>
      <c r="H201" s="85"/>
      <c r="I201" s="85"/>
      <c r="J201" s="85"/>
    </row>
    <row r="202" customFormat="false" ht="12.75" hidden="false" customHeight="false" outlineLevel="0" collapsed="false">
      <c r="G202" s="85"/>
      <c r="H202" s="85"/>
      <c r="I202" s="85"/>
      <c r="J202" s="85"/>
    </row>
    <row r="203" customFormat="false" ht="12.75" hidden="false" customHeight="false" outlineLevel="0" collapsed="false">
      <c r="G203" s="85"/>
      <c r="H203" s="85"/>
      <c r="I203" s="85"/>
      <c r="J203" s="85"/>
    </row>
    <row r="204" customFormat="false" ht="12.75" hidden="false" customHeight="false" outlineLevel="0" collapsed="false">
      <c r="G204" s="85"/>
      <c r="H204" s="85"/>
      <c r="I204" s="85"/>
      <c r="J204" s="85"/>
    </row>
    <row r="205" customFormat="false" ht="12.75" hidden="false" customHeight="false" outlineLevel="0" collapsed="false">
      <c r="G205" s="85"/>
      <c r="H205" s="85"/>
      <c r="I205" s="85"/>
      <c r="J205" s="85"/>
    </row>
    <row r="206" customFormat="false" ht="12.75" hidden="false" customHeight="false" outlineLevel="0" collapsed="false">
      <c r="G206" s="85"/>
      <c r="H206" s="85"/>
      <c r="I206" s="85"/>
      <c r="J206" s="85"/>
    </row>
    <row r="207" customFormat="false" ht="12.75" hidden="false" customHeight="false" outlineLevel="0" collapsed="false">
      <c r="G207" s="85"/>
      <c r="H207" s="85"/>
      <c r="I207" s="85"/>
      <c r="J207" s="85"/>
    </row>
    <row r="208" customFormat="false" ht="12.75" hidden="false" customHeight="false" outlineLevel="0" collapsed="false">
      <c r="G208" s="85"/>
      <c r="H208" s="85"/>
      <c r="I208" s="85"/>
      <c r="J208" s="85"/>
    </row>
    <row r="209" customFormat="false" ht="12.75" hidden="false" customHeight="false" outlineLevel="0" collapsed="false">
      <c r="G209" s="85"/>
      <c r="H209" s="85"/>
      <c r="I209" s="85"/>
      <c r="J209" s="85"/>
    </row>
    <row r="210" customFormat="false" ht="12.75" hidden="false" customHeight="false" outlineLevel="0" collapsed="false">
      <c r="G210" s="85"/>
      <c r="H210" s="85"/>
      <c r="I210" s="85"/>
      <c r="J210" s="85"/>
    </row>
    <row r="211" customFormat="false" ht="12.75" hidden="false" customHeight="false" outlineLevel="0" collapsed="false">
      <c r="G211" s="85"/>
      <c r="H211" s="85"/>
      <c r="I211" s="85"/>
      <c r="J211" s="85"/>
    </row>
    <row r="212" customFormat="false" ht="12.75" hidden="false" customHeight="false" outlineLevel="0" collapsed="false">
      <c r="G212" s="85"/>
      <c r="H212" s="85"/>
      <c r="I212" s="85"/>
      <c r="J212" s="85"/>
    </row>
    <row r="213" customFormat="false" ht="12.75" hidden="false" customHeight="false" outlineLevel="0" collapsed="false">
      <c r="G213" s="85"/>
      <c r="H213" s="85"/>
      <c r="I213" s="85"/>
      <c r="J213" s="85"/>
    </row>
    <row r="214" customFormat="false" ht="12.75" hidden="false" customHeight="false" outlineLevel="0" collapsed="false">
      <c r="G214" s="85"/>
      <c r="H214" s="85"/>
      <c r="I214" s="85"/>
      <c r="J214" s="85"/>
    </row>
    <row r="215" customFormat="false" ht="12.75" hidden="false" customHeight="false" outlineLevel="0" collapsed="false">
      <c r="G215" s="85"/>
      <c r="H215" s="85"/>
      <c r="I215" s="85"/>
      <c r="J215" s="85"/>
    </row>
    <row r="216" customFormat="false" ht="12.75" hidden="false" customHeight="false" outlineLevel="0" collapsed="false">
      <c r="G216" s="85"/>
      <c r="H216" s="85"/>
      <c r="I216" s="85"/>
      <c r="J216" s="85"/>
    </row>
    <row r="217" customFormat="false" ht="12.75" hidden="false" customHeight="false" outlineLevel="0" collapsed="false">
      <c r="G217" s="85"/>
      <c r="H217" s="85"/>
      <c r="I217" s="85"/>
      <c r="J217" s="85"/>
    </row>
    <row r="218" customFormat="false" ht="12.75" hidden="false" customHeight="false" outlineLevel="0" collapsed="false">
      <c r="G218" s="85"/>
      <c r="H218" s="85"/>
      <c r="I218" s="85"/>
      <c r="J218" s="85"/>
    </row>
    <row r="219" customFormat="false" ht="12.75" hidden="false" customHeight="false" outlineLevel="0" collapsed="false">
      <c r="G219" s="85"/>
      <c r="H219" s="85"/>
      <c r="I219" s="85"/>
      <c r="J219" s="85"/>
    </row>
    <row r="220" customFormat="false" ht="12.75" hidden="false" customHeight="false" outlineLevel="0" collapsed="false">
      <c r="G220" s="85"/>
      <c r="H220" s="85"/>
      <c r="I220" s="85"/>
      <c r="J220" s="85"/>
    </row>
    <row r="221" customFormat="false" ht="12.75" hidden="false" customHeight="false" outlineLevel="0" collapsed="false">
      <c r="G221" s="85"/>
      <c r="H221" s="85"/>
      <c r="I221" s="85"/>
      <c r="J221" s="85"/>
    </row>
    <row r="222" customFormat="false" ht="12.75" hidden="false" customHeight="false" outlineLevel="0" collapsed="false">
      <c r="G222" s="85"/>
      <c r="H222" s="85"/>
      <c r="I222" s="85"/>
      <c r="J222" s="85"/>
    </row>
    <row r="223" customFormat="false" ht="12.75" hidden="false" customHeight="false" outlineLevel="0" collapsed="false">
      <c r="G223" s="85"/>
      <c r="H223" s="85"/>
      <c r="I223" s="85"/>
      <c r="J223" s="85"/>
    </row>
    <row r="224" customFormat="false" ht="12.75" hidden="false" customHeight="false" outlineLevel="0" collapsed="false">
      <c r="G224" s="85"/>
      <c r="H224" s="85"/>
      <c r="I224" s="85"/>
      <c r="J224" s="85"/>
    </row>
    <row r="225" customFormat="false" ht="12.75" hidden="false" customHeight="false" outlineLevel="0" collapsed="false">
      <c r="G225" s="85"/>
      <c r="H225" s="85"/>
      <c r="I225" s="85"/>
      <c r="J225" s="85"/>
    </row>
    <row r="226" customFormat="false" ht="12.75" hidden="false" customHeight="false" outlineLevel="0" collapsed="false">
      <c r="G226" s="85"/>
      <c r="H226" s="85"/>
      <c r="I226" s="85"/>
      <c r="J226" s="85"/>
    </row>
    <row r="227" customFormat="false" ht="12.75" hidden="false" customHeight="false" outlineLevel="0" collapsed="false">
      <c r="G227" s="85"/>
      <c r="H227" s="85"/>
      <c r="I227" s="85"/>
      <c r="J227" s="85"/>
    </row>
    <row r="228" customFormat="false" ht="12.75" hidden="false" customHeight="false" outlineLevel="0" collapsed="false">
      <c r="G228" s="85"/>
      <c r="H228" s="85"/>
      <c r="I228" s="85"/>
      <c r="J228" s="85"/>
    </row>
    <row r="229" customFormat="false" ht="12.75" hidden="false" customHeight="false" outlineLevel="0" collapsed="false">
      <c r="G229" s="85"/>
      <c r="H229" s="85"/>
      <c r="I229" s="85"/>
      <c r="J229" s="85"/>
    </row>
    <row r="230" customFormat="false" ht="12.75" hidden="false" customHeight="false" outlineLevel="0" collapsed="false">
      <c r="G230" s="85"/>
      <c r="H230" s="85"/>
      <c r="I230" s="85"/>
      <c r="J230" s="85"/>
    </row>
    <row r="231" customFormat="false" ht="12.75" hidden="false" customHeight="false" outlineLevel="0" collapsed="false">
      <c r="G231" s="85"/>
      <c r="H231" s="85"/>
      <c r="I231" s="85"/>
      <c r="J231" s="85"/>
    </row>
    <row r="232" customFormat="false" ht="12.75" hidden="false" customHeight="false" outlineLevel="0" collapsed="false">
      <c r="G232" s="85"/>
      <c r="H232" s="85"/>
      <c r="I232" s="85"/>
      <c r="J232" s="85"/>
    </row>
    <row r="233" customFormat="false" ht="12.75" hidden="false" customHeight="false" outlineLevel="0" collapsed="false">
      <c r="G233" s="85"/>
      <c r="H233" s="85"/>
      <c r="I233" s="85"/>
      <c r="J233" s="85"/>
    </row>
    <row r="234" customFormat="false" ht="12.75" hidden="false" customHeight="false" outlineLevel="0" collapsed="false">
      <c r="G234" s="85"/>
      <c r="H234" s="85"/>
      <c r="I234" s="85"/>
      <c r="J234" s="85"/>
    </row>
    <row r="235" customFormat="false" ht="12.75" hidden="false" customHeight="false" outlineLevel="0" collapsed="false">
      <c r="G235" s="85"/>
      <c r="H235" s="85"/>
      <c r="I235" s="85"/>
      <c r="J235" s="85"/>
    </row>
    <row r="236" customFormat="false" ht="12.75" hidden="false" customHeight="false" outlineLevel="0" collapsed="false">
      <c r="G236" s="85"/>
      <c r="H236" s="85"/>
      <c r="I236" s="85"/>
      <c r="J236" s="85"/>
    </row>
    <row r="237" customFormat="false" ht="12.75" hidden="false" customHeight="false" outlineLevel="0" collapsed="false">
      <c r="G237" s="85"/>
      <c r="H237" s="85"/>
      <c r="I237" s="85"/>
      <c r="J237" s="85"/>
    </row>
    <row r="238" customFormat="false" ht="12.75" hidden="false" customHeight="false" outlineLevel="0" collapsed="false">
      <c r="G238" s="85"/>
      <c r="H238" s="85"/>
      <c r="I238" s="85"/>
      <c r="J238" s="85"/>
    </row>
    <row r="239" customFormat="false" ht="12.75" hidden="false" customHeight="false" outlineLevel="0" collapsed="false">
      <c r="G239" s="85"/>
      <c r="H239" s="85"/>
      <c r="I239" s="85"/>
      <c r="J239" s="85"/>
    </row>
    <row r="240" customFormat="false" ht="12.75" hidden="false" customHeight="false" outlineLevel="0" collapsed="false">
      <c r="G240" s="85"/>
      <c r="H240" s="85"/>
      <c r="I240" s="85"/>
      <c r="J240" s="85"/>
    </row>
    <row r="241" customFormat="false" ht="12.75" hidden="false" customHeight="false" outlineLevel="0" collapsed="false">
      <c r="G241" s="85"/>
      <c r="H241" s="85"/>
      <c r="I241" s="85"/>
      <c r="J241" s="85"/>
    </row>
    <row r="242" customFormat="false" ht="12.75" hidden="false" customHeight="false" outlineLevel="0" collapsed="false">
      <c r="G242" s="85"/>
      <c r="H242" s="85"/>
      <c r="I242" s="85"/>
      <c r="J242" s="85"/>
    </row>
    <row r="243" customFormat="false" ht="12.75" hidden="false" customHeight="false" outlineLevel="0" collapsed="false">
      <c r="G243" s="85"/>
      <c r="H243" s="85"/>
      <c r="I243" s="85"/>
      <c r="J243" s="85"/>
    </row>
    <row r="244" customFormat="false" ht="12.75" hidden="false" customHeight="false" outlineLevel="0" collapsed="false">
      <c r="G244" s="85"/>
      <c r="H244" s="85"/>
      <c r="I244" s="85"/>
      <c r="J244" s="85"/>
    </row>
    <row r="245" customFormat="false" ht="12.75" hidden="false" customHeight="false" outlineLevel="0" collapsed="false">
      <c r="G245" s="85"/>
      <c r="H245" s="85"/>
      <c r="I245" s="85"/>
      <c r="J245" s="85"/>
    </row>
    <row r="246" customFormat="false" ht="12.75" hidden="false" customHeight="false" outlineLevel="0" collapsed="false">
      <c r="G246" s="85"/>
      <c r="H246" s="85"/>
      <c r="I246" s="85"/>
      <c r="J246" s="85"/>
    </row>
    <row r="247" customFormat="false" ht="12.75" hidden="false" customHeight="false" outlineLevel="0" collapsed="false">
      <c r="G247" s="85"/>
      <c r="H247" s="85"/>
      <c r="I247" s="85"/>
      <c r="J247" s="85"/>
    </row>
    <row r="248" customFormat="false" ht="12.75" hidden="false" customHeight="false" outlineLevel="0" collapsed="false">
      <c r="G248" s="85"/>
      <c r="H248" s="85"/>
      <c r="I248" s="85"/>
      <c r="J248" s="85"/>
    </row>
    <row r="249" customFormat="false" ht="12.75" hidden="false" customHeight="false" outlineLevel="0" collapsed="false">
      <c r="G249" s="85"/>
      <c r="H249" s="85"/>
      <c r="I249" s="85"/>
      <c r="J249" s="85"/>
    </row>
    <row r="250" customFormat="false" ht="12.75" hidden="false" customHeight="false" outlineLevel="0" collapsed="false">
      <c r="G250" s="85"/>
      <c r="H250" s="85"/>
      <c r="I250" s="85"/>
      <c r="J250" s="85"/>
    </row>
    <row r="251" customFormat="false" ht="12.75" hidden="false" customHeight="false" outlineLevel="0" collapsed="false">
      <c r="G251" s="85"/>
      <c r="H251" s="85"/>
      <c r="I251" s="85"/>
      <c r="J251" s="85"/>
    </row>
    <row r="252" customFormat="false" ht="12.75" hidden="false" customHeight="false" outlineLevel="0" collapsed="false">
      <c r="G252" s="85"/>
      <c r="H252" s="85"/>
      <c r="I252" s="85"/>
      <c r="J252" s="85"/>
    </row>
    <row r="253" customFormat="false" ht="12.75" hidden="false" customHeight="false" outlineLevel="0" collapsed="false">
      <c r="G253" s="85"/>
      <c r="H253" s="85"/>
      <c r="I253" s="85"/>
      <c r="J253" s="85"/>
    </row>
  </sheetData>
  <mergeCells count="7">
    <mergeCell ref="A1:B1"/>
    <mergeCell ref="C1:G1"/>
    <mergeCell ref="A2:B2"/>
    <mergeCell ref="C2:G2"/>
    <mergeCell ref="A4:E4"/>
    <mergeCell ref="G4:I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16.42"/>
    <col collapsed="false" customWidth="true" hidden="false" outlineLevel="0" max="2" min="2" style="61" width="12.85"/>
    <col collapsed="false" customWidth="true" hidden="false" outlineLevel="0" max="4" min="3" style="61" width="17.99"/>
    <col collapsed="false" customWidth="true" hidden="false" outlineLevel="0" max="5" min="5" style="61" width="2.99"/>
    <col collapsed="false" customWidth="true" hidden="false" outlineLevel="0" max="6" min="6" style="61" width="6.42"/>
    <col collapsed="false" customWidth="true" hidden="false" outlineLevel="0" max="10" min="7" style="61" width="17.99"/>
    <col collapsed="false" customWidth="false" hidden="false" outlineLevel="0" max="257" min="11" style="61" width="9.13"/>
  </cols>
  <sheetData>
    <row r="1" s="64" customFormat="true" ht="24.75" hidden="false" customHeight="true" outlineLevel="0" collapsed="false">
      <c r="A1" s="62" t="str">
        <f aca="false">dati!$B$5</f>
        <v>società</v>
      </c>
      <c r="B1" s="62"/>
      <c r="C1" s="62" t="str">
        <f aca="false">dati!$C$5</f>
        <v>PINCO &amp; PALLO s.r.l.</v>
      </c>
      <c r="D1" s="62"/>
      <c r="E1" s="62"/>
      <c r="F1" s="62"/>
      <c r="G1" s="62"/>
    </row>
    <row r="2" s="64" customFormat="true" ht="24.75" hidden="false" customHeight="true" outlineLevel="0" collapsed="false">
      <c r="A2" s="62" t="str">
        <f aca="false">dati!$B$6</f>
        <v>bene oggetto della locazione</v>
      </c>
      <c r="B2" s="62"/>
      <c r="C2" s="62" t="str">
        <f aca="false">dati!$C$6</f>
        <v>FURGONE NISSAN TRADE 75 2.300</v>
      </c>
      <c r="D2" s="62"/>
      <c r="E2" s="62"/>
      <c r="F2" s="62"/>
      <c r="G2" s="62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6</v>
      </c>
      <c r="B4" s="65"/>
      <c r="C4" s="65"/>
      <c r="D4" s="65"/>
      <c r="F4" s="65" t="s">
        <v>57</v>
      </c>
      <c r="G4" s="65"/>
      <c r="H4" s="65"/>
      <c r="I4" s="65"/>
      <c r="J4" s="65"/>
    </row>
    <row r="5" customFormat="false" ht="12.75" hidden="false" customHeight="false" outlineLevel="0" collapsed="false">
      <c r="A5" s="71"/>
      <c r="B5" s="72"/>
      <c r="C5" s="72"/>
      <c r="D5" s="73"/>
      <c r="F5" s="71"/>
      <c r="G5" s="72"/>
      <c r="H5" s="72"/>
      <c r="I5" s="72"/>
      <c r="J5" s="73"/>
    </row>
    <row r="6" customFormat="false" ht="25.5" hidden="false" customHeight="false" outlineLevel="0" collapsed="false">
      <c r="A6" s="97" t="s">
        <v>58</v>
      </c>
      <c r="B6" s="98"/>
      <c r="C6" s="99" t="n">
        <f aca="false">dati!$F$10</f>
        <v>12800</v>
      </c>
      <c r="D6" s="100" t="s">
        <v>59</v>
      </c>
      <c r="F6" s="71"/>
      <c r="G6" s="72"/>
      <c r="H6" s="72"/>
      <c r="I6" s="72"/>
      <c r="J6" s="73"/>
    </row>
    <row r="7" customFormat="false" ht="18.75" hidden="false" customHeight="true" outlineLevel="0" collapsed="false">
      <c r="A7" s="97" t="s">
        <v>60</v>
      </c>
      <c r="B7" s="98"/>
      <c r="C7" s="101" t="n">
        <f aca="false">dati!$F$14</f>
        <v>25</v>
      </c>
      <c r="D7" s="102" t="str">
        <f aca="false">dati!$F$15</f>
        <v>NO</v>
      </c>
      <c r="F7" s="71"/>
      <c r="G7" s="72"/>
      <c r="H7" s="72"/>
      <c r="I7" s="72"/>
      <c r="J7" s="73"/>
    </row>
    <row r="8" customFormat="false" ht="12.75" hidden="false" customHeight="false" outlineLevel="0" collapsed="false">
      <c r="A8" s="71"/>
      <c r="B8" s="72"/>
      <c r="C8" s="72"/>
      <c r="D8" s="73"/>
      <c r="F8" s="71"/>
      <c r="G8" s="72"/>
      <c r="H8" s="72"/>
      <c r="I8" s="72"/>
      <c r="J8" s="73"/>
    </row>
    <row r="9" s="103" customFormat="true" ht="38.25" hidden="false" customHeight="false" outlineLevel="0" collapsed="false">
      <c r="A9" s="77" t="s">
        <v>61</v>
      </c>
      <c r="B9" s="80" t="s">
        <v>62</v>
      </c>
      <c r="C9" s="80" t="s">
        <v>63</v>
      </c>
      <c r="D9" s="102" t="s">
        <v>64</v>
      </c>
      <c r="F9" s="77" t="s">
        <v>65</v>
      </c>
      <c r="G9" s="80" t="s">
        <v>37</v>
      </c>
      <c r="H9" s="80" t="s">
        <v>38</v>
      </c>
      <c r="I9" s="80" t="s">
        <v>39</v>
      </c>
      <c r="J9" s="102" t="s">
        <v>40</v>
      </c>
    </row>
    <row r="10" customFormat="false" ht="12.75" hidden="false" customHeight="false" outlineLevel="0" collapsed="false">
      <c r="A10" s="83" t="n">
        <f aca="false">(DATE(YEAR(dati!$C$10),MONTH(365),DAY(31)))</f>
        <v>37620</v>
      </c>
      <c r="B10" s="68" t="n">
        <f aca="false">IF(A10&lt;&gt;" ",IF($D$7="SI",A10-dati!$C$10,365)," ")</f>
        <v>365</v>
      </c>
      <c r="C10" s="104" t="n">
        <f aca="false">IF(A10&lt;&gt;" ",IF((($C$6*$C$7/100)/365*B10)&lt;D9,($C$6*$C$7/100)/365*B10,D9),0)</f>
        <v>3200</v>
      </c>
      <c r="D10" s="105" t="n">
        <f aca="false">$C$6-C10</f>
        <v>9600</v>
      </c>
      <c r="F10" s="87" t="n">
        <f aca="false">IF(A10&lt;&gt;" ",YEAR(A10)," ")</f>
        <v>2002</v>
      </c>
      <c r="G10" s="85" t="n">
        <f aca="false">ROUND(IF(F10&lt;&gt;" ",IF(F10&lt;=dati!$C$17,$C$6-VLOOKUP(F10,'flussi.paf'!K10:L191,2),0)),0)</f>
        <v>9703</v>
      </c>
      <c r="H10" s="85" t="n">
        <f aca="false">ROUND(IF(F10&lt;&gt;" ",IF(F10&lt;=dati!$C$17,VLOOKUP(F10,'flussi.paf'!K10:M191,3),0)),0)</f>
        <v>657</v>
      </c>
      <c r="I10" s="104" t="n">
        <f aca="false">ROUND(D10,0)</f>
        <v>9600</v>
      </c>
      <c r="J10" s="105" t="n">
        <f aca="false">IF(C10&lt;&gt;" ",ROUND(C10,0),0)</f>
        <v>3200</v>
      </c>
    </row>
    <row r="11" customFormat="false" ht="12.75" hidden="false" customHeight="false" outlineLevel="0" collapsed="false">
      <c r="A11" s="83" t="n">
        <f aca="false">IF(A10&lt;&gt;" ",IF(F10+1&lt;=dati!$C$18,DATE(YEAR(A10)+1,MONTH(365),DAY(31))," ")," ")</f>
        <v>37985</v>
      </c>
      <c r="B11" s="68" t="n">
        <f aca="false">IF(A11&lt;&gt;" ",IF($D$7="SI",A11-dati!$C$10-($B$10),365)," ")</f>
        <v>365</v>
      </c>
      <c r="C11" s="104" t="n">
        <f aca="false">IF(A11&lt;&gt;" ",IF((($C$6*$C$7/100)/365*B11)&lt;D10,($C$6*$C$7/100)/365*B11,D10),0)</f>
        <v>3200</v>
      </c>
      <c r="D11" s="105" t="n">
        <f aca="false">IF(A11&lt;&gt;" ",IF((D10-C11)&gt;0,(D10-C11),0),0)</f>
        <v>6400</v>
      </c>
      <c r="F11" s="87" t="n">
        <f aca="false">IF(A11&lt;&gt;" ",YEAR(A11)," ")</f>
        <v>2003</v>
      </c>
      <c r="G11" s="85" t="n">
        <f aca="false">ROUND(IF(F11&lt;&gt;" ",IF(F11&lt;=dati!$C$17,G10-VLOOKUP(F11,'flussi.paf'!K11:L192,2),0)),0)</f>
        <v>7057</v>
      </c>
      <c r="H11" s="85" t="n">
        <f aca="false">ROUND(IF(F11&lt;&gt;" ",IF(F11&lt;=dati!$C$17,VLOOKUP(F11,'flussi.paf'!K11:M192,3),0)),0)</f>
        <v>790</v>
      </c>
      <c r="I11" s="104" t="n">
        <f aca="false">ROUND(D11,0)</f>
        <v>6400</v>
      </c>
      <c r="J11" s="105" t="n">
        <f aca="false">IF(C11&lt;&gt;" ",ROUND(C11,0),0)</f>
        <v>3200</v>
      </c>
    </row>
    <row r="12" customFormat="false" ht="12.75" hidden="false" customHeight="false" outlineLevel="0" collapsed="false">
      <c r="A12" s="83" t="n">
        <f aca="false">IF(A11&lt;&gt;" ",IF(F11+1&lt;=dati!$C$18,DATE(YEAR(A11)+1,MONTH(365),DAY(31))," ")," ")</f>
        <v>38351</v>
      </c>
      <c r="B12" s="68" t="n">
        <f aca="false">IF(A12&lt;&gt;" ",IF($D$7="SI",A12-dati!$C$10-SUM($B$10:B11),365)," ")</f>
        <v>365</v>
      </c>
      <c r="C12" s="104" t="n">
        <f aca="false">IF(A12&lt;&gt;" ",IF((($C$6*$C$7/100)/365*B12)&lt;D11,($C$6*$C$7/100)/365*B12,D11),0)</f>
        <v>3200</v>
      </c>
      <c r="D12" s="105" t="n">
        <f aca="false">IF(A12&lt;&gt;" ",IF((D11-C12)&gt;0,(D11-C12),0),0)</f>
        <v>3200</v>
      </c>
      <c r="F12" s="87" t="n">
        <f aca="false">IF(A12&lt;&gt;" ",YEAR(A12)," ")</f>
        <v>2004</v>
      </c>
      <c r="G12" s="85" t="n">
        <f aca="false">ROUND(IF(F12&lt;&gt;" ",IF(F12&lt;=dati!$C$17,G11-VLOOKUP(F12,'flussi.paf'!K12:L193,2),0)),0)</f>
        <v>4155</v>
      </c>
      <c r="H12" s="85" t="n">
        <f aca="false">ROUND(IF(F12&lt;&gt;" ",IF(F12&lt;=dati!$C$17,VLOOKUP(F12,'flussi.paf'!K12:M193,3),0)),0)</f>
        <v>533</v>
      </c>
      <c r="I12" s="104" t="n">
        <f aca="false">ROUND(D12,0)</f>
        <v>3200</v>
      </c>
      <c r="J12" s="105" t="n">
        <f aca="false">IF(C12&lt;&gt;" ",ROUND(C12,0),0)</f>
        <v>3200</v>
      </c>
    </row>
    <row r="13" customFormat="false" ht="12.75" hidden="false" customHeight="false" outlineLevel="0" collapsed="false">
      <c r="A13" s="83" t="n">
        <f aca="false">IF(A12&lt;&gt;" ",IF(F12+1&lt;=dati!$C$18,DATE(YEAR(A12)+1,MONTH(365),DAY(31))," ")," ")</f>
        <v>38716</v>
      </c>
      <c r="B13" s="68" t="n">
        <f aca="false">IF(A13&lt;&gt;" ",IF($D$7="SI",A13-dati!$C$10-SUM($B$10:B12),365)," ")</f>
        <v>365</v>
      </c>
      <c r="C13" s="104" t="n">
        <f aca="false">IF(A13&lt;&gt;" ",IF((($C$6*$C$7/100)/365*B13)&lt;D12,($C$6*$C$7/100)/365*B13,D12),0)</f>
        <v>3200</v>
      </c>
      <c r="D13" s="105" t="n">
        <f aca="false">IF(A13&lt;&gt;" ",IF((D12-C13)&gt;0,(D12-C13),0),0)</f>
        <v>0</v>
      </c>
      <c r="F13" s="87" t="n">
        <f aca="false">IF(A13&lt;&gt;" ",YEAR(A13)," ")</f>
        <v>2005</v>
      </c>
      <c r="G13" s="85" t="n">
        <f aca="false">ROUND(IF(F13&lt;&gt;" ",IF(F13&lt;=dati!$C$17,G12-VLOOKUP(F13,'flussi.paf'!K13:L194,2),0)),0)</f>
        <v>971</v>
      </c>
      <c r="H13" s="85" t="n">
        <f aca="false">ROUND(IF(F13&lt;&gt;" ",IF(F13&lt;=dati!$C$17,VLOOKUP(F13,'flussi.paf'!K13:M194,3),0)),0)</f>
        <v>252</v>
      </c>
      <c r="I13" s="104" t="n">
        <f aca="false">ROUND(D13,0)</f>
        <v>0</v>
      </c>
      <c r="J13" s="105" t="n">
        <f aca="false">IF(C13&lt;&gt;" ",ROUND(C13,0),0)</f>
        <v>3200</v>
      </c>
    </row>
    <row r="14" customFormat="false" ht="12.75" hidden="false" customHeight="false" outlineLevel="0" collapsed="false">
      <c r="A14" s="83" t="n">
        <f aca="false">IF(A13&lt;&gt;" ",IF(F13+1&lt;=dati!$C$18,DATE(YEAR(A13)+1,MONTH(365),DAY(31))," ")," ")</f>
        <v>39081</v>
      </c>
      <c r="B14" s="68" t="n">
        <f aca="false">IF(A14&lt;&gt;" ",IF($D$7="SI",A14-dati!$C$10-SUM($B$10:B13),365)," ")</f>
        <v>365</v>
      </c>
      <c r="C14" s="104" t="n">
        <f aca="false">IF(A14&lt;&gt;" ",IF((($C$6*$C$7/100)/365*B14)&lt;D13,($C$6*$C$7/100)/365*B14,D13),0)</f>
        <v>0</v>
      </c>
      <c r="D14" s="105" t="n">
        <f aca="false">IF(A14&lt;&gt;" ",IF((D13-C14)&gt;0,(D13-C14),0),0)</f>
        <v>0</v>
      </c>
      <c r="F14" s="87" t="n">
        <f aca="false">IF(A14&lt;&gt;" ",YEAR(A14)," ")</f>
        <v>2006</v>
      </c>
      <c r="G14" s="85" t="n">
        <f aca="false">ROUND(IF(F14&lt;&gt;" ",IF(F14&lt;=dati!$C$17,G13-VLOOKUP(F14,'flussi.paf'!K14:L195,2),0)),0)</f>
        <v>1</v>
      </c>
      <c r="H14" s="85" t="n">
        <f aca="false">ROUND(IF(F14&lt;&gt;" ",IF(F14&lt;=dati!$C$17,VLOOKUP(F14,'flussi.paf'!K14:M195,3),0)),0)</f>
        <v>17</v>
      </c>
      <c r="I14" s="104" t="n">
        <f aca="false">ROUND(D14,0)</f>
        <v>0</v>
      </c>
      <c r="J14" s="105" t="n">
        <f aca="false">IF(C14&lt;&gt;" ",ROUND(C14,0),0)</f>
        <v>0</v>
      </c>
    </row>
    <row r="15" customFormat="false" ht="12.75" hidden="false" customHeight="false" outlineLevel="0" collapsed="false">
      <c r="A15" s="83" t="str">
        <f aca="false">IF(A14&lt;&gt;" ",IF(F14+1&lt;=dati!$C$18,DATE(YEAR(A14)+1,MONTH(365),DAY(31))," ")," ")</f>
        <v> </v>
      </c>
      <c r="B15" s="68" t="str">
        <f aca="false">IF(A15&lt;&gt;" ",IF($D$7="SI",A15-dati!$C$10-SUM($B$10:B14),365)," ")</f>
        <v> </v>
      </c>
      <c r="C15" s="104" t="n">
        <f aca="false">IF(A15&lt;&gt;" ",IF((($C$6*$C$7/100)/365*B15)&lt;D14,($C$6*$C$7/100)/365*B15,D14),0)</f>
        <v>0</v>
      </c>
      <c r="D15" s="105" t="n">
        <f aca="false">IF(A15&lt;&gt;" ",IF((D14-C15)&gt;0,(D14-C15),0),0)</f>
        <v>0</v>
      </c>
      <c r="F15" s="87" t="str">
        <f aca="false">IF(A15&lt;&gt;" ",YEAR(A15)," ")</f>
        <v> </v>
      </c>
      <c r="G15" s="85" t="n">
        <f aca="false">ROUND(IF(F15&lt;&gt;" ",IF(F15&lt;=dati!$C$17,G14-VLOOKUP(F15,'flussi.paf'!K15:L196,2),0)),0)</f>
        <v>0</v>
      </c>
      <c r="H15" s="85" t="n">
        <f aca="false">ROUND(IF(F15&lt;&gt;" ",IF(F15&lt;=dati!$C$17,VLOOKUP(F15,'flussi.paf'!K15:M196,3),0)),0)</f>
        <v>0</v>
      </c>
      <c r="I15" s="104" t="n">
        <f aca="false">ROUND(D15,0)</f>
        <v>0</v>
      </c>
      <c r="J15" s="105" t="n">
        <f aca="false">IF(C15&lt;&gt;" ",ROUND(C15,0),0)</f>
        <v>0</v>
      </c>
    </row>
    <row r="16" customFormat="false" ht="12.75" hidden="false" customHeight="false" outlineLevel="0" collapsed="false">
      <c r="A16" s="83" t="str">
        <f aca="false">IF(A15&lt;&gt;" ",IF(F15+1&lt;=dati!$C$18,DATE(YEAR(A15)+1,MONTH(365),DAY(31))," ")," ")</f>
        <v> </v>
      </c>
      <c r="B16" s="68" t="str">
        <f aca="false">IF(A16&lt;&gt;" ",IF($D$7="SI",A16-dati!$C$10-SUM($B$10:B15),365)," ")</f>
        <v> </v>
      </c>
      <c r="C16" s="104" t="n">
        <f aca="false">IF(A16&lt;&gt;" ",IF((($C$6*$C$7/100)/365*B16)&lt;D15,($C$6*$C$7/100)/365*B16,D15),0)</f>
        <v>0</v>
      </c>
      <c r="D16" s="105" t="n">
        <f aca="false">IF(A16&lt;&gt;" ",IF((D15-C16)&gt;0,(D15-C16),0),0)</f>
        <v>0</v>
      </c>
      <c r="F16" s="87" t="str">
        <f aca="false">IF(A16&lt;&gt;" ",YEAR(A16)," ")</f>
        <v> </v>
      </c>
      <c r="G16" s="85" t="n">
        <f aca="false">ROUND(IF(F16&lt;&gt;" ",IF(F16&lt;=dati!$C$17,G15-VLOOKUP(F16,'flussi.paf'!K16:L197,2),0)),0)</f>
        <v>0</v>
      </c>
      <c r="H16" s="85" t="n">
        <f aca="false">ROUND(IF(F16&lt;&gt;" ",IF(F16&lt;=dati!$C$17,VLOOKUP(F16,'flussi.paf'!K16:M197,3),0)),0)</f>
        <v>0</v>
      </c>
      <c r="I16" s="104" t="n">
        <f aca="false">ROUND(D16,0)</f>
        <v>0</v>
      </c>
      <c r="J16" s="105" t="n">
        <f aca="false">IF(C16&lt;&gt;" ",ROUND(C16,0),0)</f>
        <v>0</v>
      </c>
    </row>
    <row r="17" customFormat="false" ht="12.75" hidden="false" customHeight="false" outlineLevel="0" collapsed="false">
      <c r="A17" s="83" t="str">
        <f aca="false">IF(A16&lt;&gt;" ",IF(F16+1&lt;=dati!$C$18,DATE(YEAR(A16)+1,MONTH(365),DAY(31))," ")," ")</f>
        <v> </v>
      </c>
      <c r="B17" s="68" t="str">
        <f aca="false">IF(A17&lt;&gt;" ",IF($D$7="SI",A17-dati!$C$10-SUM($B$10:B16),365)," ")</f>
        <v> </v>
      </c>
      <c r="C17" s="104" t="n">
        <f aca="false">IF(A17&lt;&gt;" ",IF((($C$6*$C$7/100)/365*B17)&lt;D16,($C$6*$C$7/100)/365*B17,D16),0)</f>
        <v>0</v>
      </c>
      <c r="D17" s="105" t="n">
        <f aca="false">IF(A17&lt;&gt;" ",IF((D16-C17)&gt;0,(D16-C17),0),0)</f>
        <v>0</v>
      </c>
      <c r="F17" s="87" t="str">
        <f aca="false">IF(A17&lt;&gt;" ",YEAR(A17)," ")</f>
        <v> </v>
      </c>
      <c r="G17" s="85" t="n">
        <f aca="false">ROUND(IF(F17&lt;&gt;" ",IF(F17&lt;=dati!$C$17,G16-VLOOKUP(F17,'flussi.paf'!K17:L198,2),0)),0)</f>
        <v>0</v>
      </c>
      <c r="H17" s="85" t="n">
        <f aca="false">ROUND(IF(F17&lt;&gt;" ",IF(F17&lt;=dati!$C$17,VLOOKUP(F17,'flussi.paf'!K17:M198,3),0)),0)</f>
        <v>0</v>
      </c>
      <c r="I17" s="104" t="n">
        <f aca="false">ROUND(D17,0)</f>
        <v>0</v>
      </c>
      <c r="J17" s="105" t="n">
        <f aca="false">IF(C17&lt;&gt;" ",ROUND(C17,0),0)</f>
        <v>0</v>
      </c>
    </row>
    <row r="18" customFormat="false" ht="12.75" hidden="false" customHeight="false" outlineLevel="0" collapsed="false">
      <c r="A18" s="83" t="str">
        <f aca="false">IF(A17&lt;&gt;" ",IF(F17+1&lt;=dati!$C$18,DATE(YEAR(A17)+1,MONTH(365),DAY(31))," ")," ")</f>
        <v> </v>
      </c>
      <c r="B18" s="68" t="str">
        <f aca="false">IF(A18&lt;&gt;" ",IF($D$7="SI",A18-dati!$C$10-SUM($B$10:B17),365)," ")</f>
        <v> </v>
      </c>
      <c r="C18" s="104" t="n">
        <f aca="false">IF(A18&lt;&gt;" ",IF((($C$6*$C$7/100)/365*B18)&lt;D17,($C$6*$C$7/100)/365*B18,D17),0)</f>
        <v>0</v>
      </c>
      <c r="D18" s="105" t="n">
        <f aca="false">IF(A18&lt;&gt;" ",IF((D17-C18)&gt;0,(D17-C18),0),0)</f>
        <v>0</v>
      </c>
      <c r="F18" s="87" t="str">
        <f aca="false">IF(A18&lt;&gt;" ",YEAR(A18)," ")</f>
        <v> </v>
      </c>
      <c r="G18" s="85" t="n">
        <f aca="false">ROUND(IF(F18&lt;&gt;" ",IF(F18&lt;=dati!$C$17,G17-VLOOKUP(F18,'flussi.paf'!K18:L199,2),0)),0)</f>
        <v>0</v>
      </c>
      <c r="H18" s="85" t="n">
        <f aca="false">ROUND(IF(F18&lt;&gt;" ",IF(F18&lt;=dati!$C$17,VLOOKUP(F18,'flussi.paf'!K18:M199,3),0)),0)</f>
        <v>0</v>
      </c>
      <c r="I18" s="104" t="n">
        <f aca="false">ROUND(D18,0)</f>
        <v>0</v>
      </c>
      <c r="J18" s="105" t="n">
        <f aca="false">IF(C18&lt;&gt;" ",ROUND(C18,0),0)</f>
        <v>0</v>
      </c>
    </row>
    <row r="19" customFormat="false" ht="12.75" hidden="false" customHeight="false" outlineLevel="0" collapsed="false">
      <c r="A19" s="83" t="str">
        <f aca="false">IF(A18&lt;&gt;" ",IF(F18+1&lt;=dati!$C$18,DATE(YEAR(A18)+1,MONTH(365),DAY(31))," ")," ")</f>
        <v> </v>
      </c>
      <c r="B19" s="68" t="str">
        <f aca="false">IF(A19&lt;&gt;" ",IF($D$7="SI",A19-dati!$C$10-SUM($B$10:B18),365)," ")</f>
        <v> </v>
      </c>
      <c r="C19" s="104" t="n">
        <f aca="false">IF(A19&lt;&gt;" ",IF((($C$6*$C$7/100)/365*B19)&lt;D18,($C$6*$C$7/100)/365*B19,D18),0)</f>
        <v>0</v>
      </c>
      <c r="D19" s="105" t="n">
        <f aca="false">IF(A19&lt;&gt;" ",IF((D18-C19)&gt;0,(D18-C19),0),0)</f>
        <v>0</v>
      </c>
      <c r="F19" s="87" t="str">
        <f aca="false">IF(A19&lt;&gt;" ",YEAR(A19)," ")</f>
        <v> </v>
      </c>
      <c r="G19" s="85" t="n">
        <f aca="false">ROUND(IF(F19&lt;&gt;" ",IF(F19&lt;=dati!$C$17,G18-VLOOKUP(F19,'flussi.paf'!K19:L200,2),0)),0)</f>
        <v>0</v>
      </c>
      <c r="H19" s="85" t="n">
        <f aca="false">ROUND(IF(F19&lt;&gt;" ",IF(F19&lt;=dati!$C$17,VLOOKUP(F19,'flussi.paf'!K19:M200,3),0)),0)</f>
        <v>0</v>
      </c>
      <c r="I19" s="104" t="n">
        <f aca="false">ROUND(D19,0)</f>
        <v>0</v>
      </c>
      <c r="J19" s="105" t="n">
        <f aca="false">IF(C19&lt;&gt;" ",ROUND(C19,0),0)</f>
        <v>0</v>
      </c>
    </row>
    <row r="20" customFormat="false" ht="12.75" hidden="false" customHeight="false" outlineLevel="0" collapsed="false">
      <c r="A20" s="83" t="str">
        <f aca="false">IF(A19&lt;&gt;" ",IF(F19+1&lt;=dati!$C$18,DATE(YEAR(A19)+1,MONTH(365),DAY(31))," ")," ")</f>
        <v> </v>
      </c>
      <c r="B20" s="68" t="str">
        <f aca="false">IF(A20&lt;&gt;" ",IF($D$7="SI",A20-dati!$C$10-SUM($B$10:B19),365)," ")</f>
        <v> </v>
      </c>
      <c r="C20" s="104" t="n">
        <f aca="false">IF(A20&lt;&gt;" ",IF((($C$6*$C$7/100)/365*B20)&lt;D19,($C$6*$C$7/100)/365*B20,D19),0)</f>
        <v>0</v>
      </c>
      <c r="D20" s="105" t="n">
        <f aca="false">IF(A20&lt;&gt;" ",IF((D19-C20)&gt;0,(D19-C20),0),0)</f>
        <v>0</v>
      </c>
      <c r="F20" s="87" t="str">
        <f aca="false">IF(A20&lt;&gt;" ",YEAR(A20)," ")</f>
        <v> </v>
      </c>
      <c r="G20" s="85" t="n">
        <f aca="false">ROUND(IF(F20&lt;&gt;" ",IF(F20&lt;=dati!$C$17,G19-VLOOKUP(F20,'flussi.paf'!K20:L201,2),0)),0)</f>
        <v>0</v>
      </c>
      <c r="H20" s="85" t="n">
        <f aca="false">ROUND(IF(F20&lt;&gt;" ",IF(F20&lt;=dati!$C$17,VLOOKUP(F20,'flussi.paf'!K20:M201,3),0)),0)</f>
        <v>0</v>
      </c>
      <c r="I20" s="104" t="n">
        <f aca="false">ROUND(D20,0)</f>
        <v>0</v>
      </c>
      <c r="J20" s="105" t="n">
        <f aca="false">IF(C20&lt;&gt;" ",ROUND(C20,0),0)</f>
        <v>0</v>
      </c>
    </row>
    <row r="21" customFormat="false" ht="12.75" hidden="false" customHeight="false" outlineLevel="0" collapsed="false">
      <c r="A21" s="83" t="str">
        <f aca="false">IF(A20&lt;&gt;" ",IF(F20+1&lt;=dati!$C$18,DATE(YEAR(A20)+1,MONTH(365),DAY(31))," ")," ")</f>
        <v> </v>
      </c>
      <c r="B21" s="68" t="str">
        <f aca="false">IF(A21&lt;&gt;" ",IF($D$7="SI",A21-dati!$C$10-SUM($B$10:B20),365)," ")</f>
        <v> </v>
      </c>
      <c r="C21" s="104" t="n">
        <f aca="false">IF(A21&lt;&gt;" ",IF((($C$6*$C$7/100)/365*B21)&lt;D20,($C$6*$C$7/100)/365*B21,D20),0)</f>
        <v>0</v>
      </c>
      <c r="D21" s="105" t="n">
        <f aca="false">IF(A21&lt;&gt;" ",IF((D20-C21)&gt;0,(D20-C21),0),0)</f>
        <v>0</v>
      </c>
      <c r="F21" s="87" t="str">
        <f aca="false">IF(A21&lt;&gt;" ",YEAR(A21)," ")</f>
        <v> </v>
      </c>
      <c r="G21" s="85" t="n">
        <f aca="false">ROUND(IF(F21&lt;&gt;" ",IF(F21&lt;=dati!$C$17,G20-VLOOKUP(F21,'flussi.paf'!K21:L202,2),0)),0)</f>
        <v>0</v>
      </c>
      <c r="H21" s="85" t="n">
        <f aca="false">ROUND(IF(F21&lt;&gt;" ",IF(F21&lt;=dati!$C$17,VLOOKUP(F21,'flussi.paf'!K21:M202,3),0)),0)</f>
        <v>0</v>
      </c>
      <c r="I21" s="104" t="n">
        <f aca="false">ROUND(D21,0)</f>
        <v>0</v>
      </c>
      <c r="J21" s="105" t="n">
        <f aca="false">IF(C21&lt;&gt;" ",ROUND(C21,0),0)</f>
        <v>0</v>
      </c>
    </row>
    <row r="22" customFormat="false" ht="12.75" hidden="false" customHeight="false" outlineLevel="0" collapsed="false">
      <c r="A22" s="83" t="str">
        <f aca="false">IF(A21&lt;&gt;" ",IF(F21+1&lt;=dati!$C$18,DATE(YEAR(A21)+1,MONTH(365),DAY(31))," ")," ")</f>
        <v> </v>
      </c>
      <c r="B22" s="68" t="str">
        <f aca="false">IF(A22&lt;&gt;" ",IF($D$7="SI",A22-dati!$C$10-SUM($B$10:B21),365)," ")</f>
        <v> </v>
      </c>
      <c r="C22" s="104" t="n">
        <f aca="false">IF(A22&lt;&gt;" ",IF((($C$6*$C$7/100)/365*B22)&lt;D21,($C$6*$C$7/100)/365*B22,D21),0)</f>
        <v>0</v>
      </c>
      <c r="D22" s="105" t="n">
        <f aca="false">IF(A22&lt;&gt;" ",IF((D21-C22)&gt;0,(D21-C22),0),0)</f>
        <v>0</v>
      </c>
      <c r="F22" s="87" t="str">
        <f aca="false">IF(A22&lt;&gt;" ",YEAR(A22)," ")</f>
        <v> </v>
      </c>
      <c r="G22" s="85" t="n">
        <f aca="false">ROUND(IF(F22&lt;&gt;" ",IF(F22&lt;=dati!$C$17,G21-VLOOKUP(F22,'flussi.paf'!K22:L203,2),0)),0)</f>
        <v>0</v>
      </c>
      <c r="H22" s="85" t="n">
        <f aca="false">ROUND(IF(F22&lt;&gt;" ",IF(F22&lt;=dati!$C$17,VLOOKUP(F22,'flussi.paf'!K22:M203,3),0)),0)</f>
        <v>0</v>
      </c>
      <c r="I22" s="104" t="n">
        <f aca="false">ROUND(D22,0)</f>
        <v>0</v>
      </c>
      <c r="J22" s="105" t="n">
        <f aca="false">IF(C22&lt;&gt;" ",ROUND(C22,0),0)</f>
        <v>0</v>
      </c>
    </row>
    <row r="23" customFormat="false" ht="12.75" hidden="false" customHeight="false" outlineLevel="0" collapsed="false">
      <c r="A23" s="83" t="str">
        <f aca="false">IF(A22&lt;&gt;" ",IF(F22+1&lt;=dati!$C$18,DATE(YEAR(A22)+1,MONTH(365),DAY(31))," ")," ")</f>
        <v> </v>
      </c>
      <c r="B23" s="68" t="str">
        <f aca="false">IF(A23&lt;&gt;" ",IF($D$7="SI",A23-dati!$C$10-SUM($B$10:B22),365)," ")</f>
        <v> </v>
      </c>
      <c r="C23" s="104" t="n">
        <f aca="false">IF(A23&lt;&gt;" ",IF((($C$6*$C$7/100)/365*B23)&lt;D22,($C$6*$C$7/100)/365*B23,D22),0)</f>
        <v>0</v>
      </c>
      <c r="D23" s="105" t="n">
        <f aca="false">IF(A23&lt;&gt;" ",IF((D22-C23)&gt;0,(D22-C23),0),0)</f>
        <v>0</v>
      </c>
      <c r="F23" s="87" t="str">
        <f aca="false">IF(A23&lt;&gt;" ",YEAR(A23)," ")</f>
        <v> </v>
      </c>
      <c r="G23" s="85" t="n">
        <f aca="false">ROUND(IF(F23&lt;&gt;" ",IF(F23&lt;=dati!$C$17,G22-VLOOKUP(F23,'flussi.paf'!K23:L204,2),0)),0)</f>
        <v>0</v>
      </c>
      <c r="H23" s="85" t="n">
        <f aca="false">ROUND(IF(F23&lt;&gt;" ",IF(F23&lt;=dati!$C$17,VLOOKUP(F23,'flussi.paf'!K23:M204,3),0)),0)</f>
        <v>0</v>
      </c>
      <c r="I23" s="104" t="n">
        <f aca="false">ROUND(D23,0)</f>
        <v>0</v>
      </c>
      <c r="J23" s="105" t="n">
        <f aca="false">IF(C23&lt;&gt;" ",ROUND(C23,0),0)</f>
        <v>0</v>
      </c>
    </row>
    <row r="24" customFormat="false" ht="12.75" hidden="false" customHeight="false" outlineLevel="0" collapsed="false">
      <c r="A24" s="83" t="str">
        <f aca="false">IF(A23&lt;&gt;" ",IF(F23+1&lt;=dati!$C$18,DATE(YEAR(A23)+1,MONTH(365),DAY(31))," ")," ")</f>
        <v> </v>
      </c>
      <c r="B24" s="68" t="str">
        <f aca="false">IF(A24&lt;&gt;" ",IF($D$7="SI",A24-dati!$C$10-SUM($B$10:B23),365)," ")</f>
        <v> </v>
      </c>
      <c r="C24" s="104" t="n">
        <f aca="false">IF(A24&lt;&gt;" ",IF((($C$6*$C$7/100)/365*B24)&lt;D23,($C$6*$C$7/100)/365*B24,D23),0)</f>
        <v>0</v>
      </c>
      <c r="D24" s="105" t="n">
        <f aca="false">IF(A24&lt;&gt;" ",IF((D23-C24)&gt;0,(D23-C24),0),0)</f>
        <v>0</v>
      </c>
      <c r="F24" s="87" t="str">
        <f aca="false">IF(A24&lt;&gt;" ",YEAR(A24)," ")</f>
        <v> </v>
      </c>
      <c r="G24" s="85" t="n">
        <f aca="false">ROUND(IF(F24&lt;&gt;" ",IF(F24&lt;=dati!$C$17,G23-VLOOKUP(F24,'flussi.paf'!K24:L205,2),0)),0)</f>
        <v>0</v>
      </c>
      <c r="H24" s="85" t="n">
        <f aca="false">ROUND(IF(F24&lt;&gt;" ",IF(F24&lt;=dati!$C$17,VLOOKUP(F24,'flussi.paf'!K24:M205,3),0)),0)</f>
        <v>0</v>
      </c>
      <c r="I24" s="104" t="n">
        <f aca="false">ROUND(D24,0)</f>
        <v>0</v>
      </c>
      <c r="J24" s="105" t="n">
        <f aca="false">IF(C24&lt;&gt;" ",ROUND(C24,0),0)</f>
        <v>0</v>
      </c>
    </row>
    <row r="25" customFormat="false" ht="12.75" hidden="false" customHeight="false" outlineLevel="0" collapsed="false">
      <c r="A25" s="83" t="str">
        <f aca="false">IF(A24&lt;&gt;" ",IF(F24+1&lt;=dati!$C$18,DATE(YEAR(A24)+1,MONTH(365),DAY(31))," ")," ")</f>
        <v> </v>
      </c>
      <c r="B25" s="68" t="str">
        <f aca="false">IF(A25&lt;&gt;" ",IF($D$7="SI",A25-dati!$C$10-SUM($B$10:B24),365)," ")</f>
        <v> </v>
      </c>
      <c r="C25" s="104" t="n">
        <f aca="false">IF(A25&lt;&gt;" ",IF((($C$6*$C$7/100)/365*B25)&lt;D24,($C$6*$C$7/100)/365*B25,D24),0)</f>
        <v>0</v>
      </c>
      <c r="D25" s="105" t="n">
        <f aca="false">IF(A25&lt;&gt;" ",IF((D24-C25)&gt;0,(D24-C25),0),0)</f>
        <v>0</v>
      </c>
      <c r="F25" s="87" t="str">
        <f aca="false">IF(A25&lt;&gt;" ",YEAR(A25)," ")</f>
        <v> </v>
      </c>
      <c r="G25" s="85" t="n">
        <f aca="false">ROUND(IF(F25&lt;&gt;" ",IF(F25&lt;=dati!$C$17,G24-VLOOKUP(F25,'flussi.paf'!K25:L206,2),0)),0)</f>
        <v>0</v>
      </c>
      <c r="H25" s="85" t="n">
        <f aca="false">ROUND(IF(F25&lt;&gt;" ",IF(F25&lt;=dati!$C$17,VLOOKUP(F25,'flussi.paf'!K25:M206,3),0)),0)</f>
        <v>0</v>
      </c>
      <c r="I25" s="104" t="n">
        <f aca="false">ROUND(D25,0)</f>
        <v>0</v>
      </c>
      <c r="J25" s="105" t="n">
        <f aca="false">IF(C25&lt;&gt;" ",ROUND(C25,0),0)</f>
        <v>0</v>
      </c>
    </row>
    <row r="26" customFormat="false" ht="12.75" hidden="false" customHeight="false" outlineLevel="0" collapsed="false">
      <c r="A26" s="83" t="str">
        <f aca="false">IF(A25&lt;&gt;" ",IF(F25+1&lt;=dati!$C$18,DATE(YEAR(A25)+1,MONTH(365),DAY(31))," ")," ")</f>
        <v> </v>
      </c>
      <c r="B26" s="68" t="str">
        <f aca="false">IF(A26&lt;&gt;" ",IF($D$7="SI",A26-dati!$C$10-SUM($B$10:B25),365)," ")</f>
        <v> </v>
      </c>
      <c r="C26" s="104" t="n">
        <f aca="false">IF(A26&lt;&gt;" ",IF((($C$6*$C$7/100)/365*B26)&lt;D25,($C$6*$C$7/100)/365*B26,D25),0)</f>
        <v>0</v>
      </c>
      <c r="D26" s="105" t="n">
        <f aca="false">IF(A26&lt;&gt;" ",IF((D25-C26)&gt;0,(D25-C26),0),0)</f>
        <v>0</v>
      </c>
      <c r="F26" s="87" t="str">
        <f aca="false">IF(A26&lt;&gt;" ",YEAR(A26)," ")</f>
        <v> </v>
      </c>
      <c r="G26" s="85" t="n">
        <f aca="false">ROUND(IF(F26&lt;&gt;" ",IF(F26&lt;=dati!$C$17,G25-VLOOKUP(F26,'flussi.paf'!K26:L207,2),0)),0)</f>
        <v>0</v>
      </c>
      <c r="H26" s="85" t="n">
        <f aca="false">ROUND(IF(F26&lt;&gt;" ",IF(F26&lt;=dati!$C$17,VLOOKUP(F26,'flussi.paf'!K26:M207,3),0)),0)</f>
        <v>0</v>
      </c>
      <c r="I26" s="104" t="n">
        <f aca="false">ROUND(D26,0)</f>
        <v>0</v>
      </c>
      <c r="J26" s="105" t="n">
        <f aca="false">IF(C26&lt;&gt;" ",ROUND(C26,0),0)</f>
        <v>0</v>
      </c>
    </row>
    <row r="27" customFormat="false" ht="12.75" hidden="false" customHeight="false" outlineLevel="0" collapsed="false">
      <c r="A27" s="83" t="str">
        <f aca="false">IF(A26&lt;&gt;" ",IF(F26+1&lt;=dati!$C$18,DATE(YEAR(A26)+1,MONTH(365),DAY(31))," ")," ")</f>
        <v> </v>
      </c>
      <c r="B27" s="68" t="str">
        <f aca="false">IF(A27&lt;&gt;" ",IF($D$7="SI",A27-dati!$C$10-SUM($B$10:B26),365)," ")</f>
        <v> </v>
      </c>
      <c r="C27" s="104" t="n">
        <f aca="false">IF(A27&lt;&gt;" ",IF((($C$6*$C$7/100)/365*B27)&lt;D26,($C$6*$C$7/100)/365*B27,D26),0)</f>
        <v>0</v>
      </c>
      <c r="D27" s="105" t="n">
        <f aca="false">IF(A27&lt;&gt;" ",IF((D26-C27)&gt;0,(D26-C27),0),0)</f>
        <v>0</v>
      </c>
      <c r="F27" s="87" t="str">
        <f aca="false">IF(A27&lt;&gt;" ",YEAR(A27)," ")</f>
        <v> </v>
      </c>
      <c r="G27" s="85" t="n">
        <f aca="false">ROUND(IF(F27&lt;&gt;" ",IF(F27&lt;=dati!$C$17,G26-VLOOKUP(F27,'flussi.paf'!K27:L208,2),0)),0)</f>
        <v>0</v>
      </c>
      <c r="H27" s="85" t="n">
        <f aca="false">ROUND(IF(F27&lt;&gt;" ",IF(F27&lt;=dati!$C$17,VLOOKUP(F27,'flussi.paf'!K27:M208,3),0)),0)</f>
        <v>0</v>
      </c>
      <c r="I27" s="104" t="n">
        <f aca="false">ROUND(D27,0)</f>
        <v>0</v>
      </c>
      <c r="J27" s="105" t="n">
        <f aca="false">IF(C27&lt;&gt;" ",ROUND(C27,0),0)</f>
        <v>0</v>
      </c>
    </row>
    <row r="28" customFormat="false" ht="12.75" hidden="false" customHeight="false" outlineLevel="0" collapsed="false">
      <c r="A28" s="83" t="str">
        <f aca="false">IF(A27&lt;&gt;" ",IF(F27+1&lt;=dati!$C$18,DATE(YEAR(A27)+1,MONTH(365),DAY(31))," ")," ")</f>
        <v> </v>
      </c>
      <c r="B28" s="68" t="str">
        <f aca="false">IF(A28&lt;&gt;" ",IF($D$7="SI",A28-dati!$C$10-SUM($B$10:B27),365)," ")</f>
        <v> </v>
      </c>
      <c r="C28" s="104" t="n">
        <f aca="false">IF(A28&lt;&gt;" ",IF((($C$6*$C$7/100)/365*B28)&lt;D27,($C$6*$C$7/100)/365*B28,D27),0)</f>
        <v>0</v>
      </c>
      <c r="D28" s="105" t="n">
        <f aca="false">IF(A28&lt;&gt;" ",IF((D27-C28)&gt;0,(D27-C28),0),0)</f>
        <v>0</v>
      </c>
      <c r="F28" s="87" t="str">
        <f aca="false">IF(A28&lt;&gt;" ",YEAR(A28)," ")</f>
        <v> </v>
      </c>
      <c r="G28" s="85" t="n">
        <f aca="false">ROUND(IF(F28&lt;&gt;" ",IF(F28&lt;=dati!$C$17,G27-VLOOKUP(F28,'flussi.paf'!K28:L209,2),0)),0)</f>
        <v>0</v>
      </c>
      <c r="H28" s="85" t="n">
        <f aca="false">ROUND(IF(F28&lt;&gt;" ",IF(F28&lt;=dati!$C$17,VLOOKUP(F28,'flussi.paf'!K28:M209,3),0)),0)</f>
        <v>0</v>
      </c>
      <c r="I28" s="104" t="n">
        <f aca="false">ROUND(D28,0)</f>
        <v>0</v>
      </c>
      <c r="J28" s="105" t="n">
        <f aca="false">IF(C28&lt;&gt;" ",ROUND(C28,0),0)</f>
        <v>0</v>
      </c>
    </row>
    <row r="29" customFormat="false" ht="12.75" hidden="false" customHeight="false" outlineLevel="0" collapsed="false">
      <c r="A29" s="83" t="str">
        <f aca="false">IF(A28&lt;&gt;" ",IF(F28+1&lt;=dati!$C$18,DATE(YEAR(A28)+1,MONTH(365),DAY(31))," ")," ")</f>
        <v> </v>
      </c>
      <c r="B29" s="68" t="str">
        <f aca="false">IF(A29&lt;&gt;" ",IF($D$7="SI",A29-dati!$C$10-SUM($B$10:B28),365)," ")</f>
        <v> </v>
      </c>
      <c r="C29" s="104" t="n">
        <f aca="false">IF(A29&lt;&gt;" ",IF((($C$6*$C$7/100)/365*B29)&lt;D28,($C$6*$C$7/100)/365*B29,D28),0)</f>
        <v>0</v>
      </c>
      <c r="D29" s="105" t="n">
        <f aca="false">IF(A29&lt;&gt;" ",IF((D28-C29)&gt;0,(D28-C29),0),0)</f>
        <v>0</v>
      </c>
      <c r="F29" s="87" t="str">
        <f aca="false">IF(A29&lt;&gt;" ",YEAR(A29)," ")</f>
        <v> </v>
      </c>
      <c r="G29" s="85" t="n">
        <f aca="false">ROUND(IF(F29&lt;&gt;" ",IF(F29&lt;=dati!$C$17,G28-VLOOKUP(F29,'flussi.paf'!K29:L210,2),0)),0)</f>
        <v>0</v>
      </c>
      <c r="H29" s="85" t="n">
        <f aca="false">ROUND(IF(F29&lt;&gt;" ",IF(F29&lt;=dati!$C$17,VLOOKUP(F29,'flussi.paf'!K29:M210,3),0)),0)</f>
        <v>0</v>
      </c>
      <c r="I29" s="104" t="n">
        <f aca="false">ROUND(D29,0)</f>
        <v>0</v>
      </c>
      <c r="J29" s="105" t="n">
        <f aca="false">IF(C29&lt;&gt;" ",ROUND(C29,0),0)</f>
        <v>0</v>
      </c>
    </row>
    <row r="30" customFormat="false" ht="12.75" hidden="false" customHeight="false" outlineLevel="0" collapsed="false">
      <c r="A30" s="83" t="str">
        <f aca="false">IF(A29&lt;&gt;" ",IF(F29+1&lt;=dati!$C$18,DATE(YEAR(A29)+1,MONTH(365),DAY(31))," ")," ")</f>
        <v> </v>
      </c>
      <c r="B30" s="68" t="str">
        <f aca="false">IF(A30&lt;&gt;" ",IF($D$7="SI",A30-dati!$C$10-SUM($B$10:B29),365)," ")</f>
        <v> </v>
      </c>
      <c r="C30" s="104" t="n">
        <f aca="false">IF(A30&lt;&gt;" ",IF((($C$6*$C$7/100)/365*B30)&lt;D29,($C$6*$C$7/100)/365*B30,D29),0)</f>
        <v>0</v>
      </c>
      <c r="D30" s="105" t="n">
        <f aca="false">IF(A30&lt;&gt;" ",IF((D29-C30)&gt;0,(D29-C30),0),0)</f>
        <v>0</v>
      </c>
      <c r="F30" s="87" t="str">
        <f aca="false">IF(A30&lt;&gt;" ",YEAR(A30)," ")</f>
        <v> </v>
      </c>
      <c r="G30" s="85" t="n">
        <f aca="false">ROUND(IF(F30&lt;&gt;" ",IF(F30&lt;=dati!$C$17,G29-VLOOKUP(F30,'flussi.paf'!K30:L211,2),0)),0)</f>
        <v>0</v>
      </c>
      <c r="H30" s="85" t="n">
        <f aca="false">ROUND(IF(F30&lt;&gt;" ",IF(F30&lt;=dati!$C$17,VLOOKUP(F30,'flussi.paf'!K30:M211,3),0)),0)</f>
        <v>0</v>
      </c>
      <c r="I30" s="104" t="n">
        <f aca="false">ROUND(D30,0)</f>
        <v>0</v>
      </c>
      <c r="J30" s="105" t="n">
        <f aca="false">IF(C30&lt;&gt;" ",ROUND(C30,0),0)</f>
        <v>0</v>
      </c>
    </row>
    <row r="31" customFormat="false" ht="12.75" hidden="false" customHeight="false" outlineLevel="0" collapsed="false">
      <c r="A31" s="83" t="str">
        <f aca="false">IF(A30&lt;&gt;" ",IF(F30+1&lt;=dati!$C$18,DATE(YEAR(A30)+1,MONTH(365),DAY(31))," ")," ")</f>
        <v> </v>
      </c>
      <c r="B31" s="68" t="str">
        <f aca="false">IF(A31&lt;&gt;" ",IF($D$7="SI",A31-dati!$C$10-SUM($B$10:B30),365)," ")</f>
        <v> </v>
      </c>
      <c r="C31" s="104" t="n">
        <f aca="false">IF(A31&lt;&gt;" ",IF((($C$6*$C$7/100)/365*B31)&lt;D30,($C$6*$C$7/100)/365*B31,D30),0)</f>
        <v>0</v>
      </c>
      <c r="D31" s="105" t="n">
        <f aca="false">IF(A31&lt;&gt;" ",IF((D30-C31)&gt;0,(D30-C31),0),0)</f>
        <v>0</v>
      </c>
      <c r="F31" s="87" t="str">
        <f aca="false">IF(A31&lt;&gt;" ",YEAR(A31)," ")</f>
        <v> </v>
      </c>
      <c r="G31" s="85" t="n">
        <f aca="false">ROUND(IF(F31&lt;&gt;" ",IF(F31&lt;=dati!$C$17,G30-VLOOKUP(F31,'flussi.paf'!K31:L212,2),0)),0)</f>
        <v>0</v>
      </c>
      <c r="H31" s="85" t="n">
        <f aca="false">ROUND(IF(F31&lt;&gt;" ",IF(F31&lt;=dati!$C$17,VLOOKUP(F31,'flussi.paf'!K31:M212,3),0)),0)</f>
        <v>0</v>
      </c>
      <c r="I31" s="104" t="n">
        <f aca="false">ROUND(D31,0)</f>
        <v>0</v>
      </c>
      <c r="J31" s="105" t="n">
        <f aca="false">IF(C31&lt;&gt;" ",ROUND(C31,0),0)</f>
        <v>0</v>
      </c>
    </row>
    <row r="32" customFormat="false" ht="12.75" hidden="false" customHeight="false" outlineLevel="0" collapsed="false">
      <c r="A32" s="83" t="str">
        <f aca="false">IF(A31&lt;&gt;" ",IF(F31+1&lt;=dati!$C$18,DATE(YEAR(A31)+1,MONTH(365),DAY(31))," ")," ")</f>
        <v> </v>
      </c>
      <c r="B32" s="68" t="str">
        <f aca="false">IF(A32&lt;&gt;" ",IF($D$7="SI",A32-dati!$C$10-SUM($B$10:B31),365)," ")</f>
        <v> </v>
      </c>
      <c r="C32" s="104" t="n">
        <f aca="false">IF(A32&lt;&gt;" ",IF((($C$6*$C$7/100)/365*B32)&lt;D31,($C$6*$C$7/100)/365*B32,D31),0)</f>
        <v>0</v>
      </c>
      <c r="D32" s="105" t="n">
        <f aca="false">IF(A32&lt;&gt;" ",IF((D31-C32)&gt;0,(D31-C32),0),0)</f>
        <v>0</v>
      </c>
      <c r="F32" s="87" t="str">
        <f aca="false">IF(A32&lt;&gt;" ",YEAR(A32)," ")</f>
        <v> </v>
      </c>
      <c r="G32" s="85" t="n">
        <f aca="false">ROUND(IF(F32&lt;&gt;" ",IF(F32&lt;=dati!$C$17,G31-VLOOKUP(F32,'flussi.paf'!K32:L213,2),0)),0)</f>
        <v>0</v>
      </c>
      <c r="H32" s="85" t="n">
        <f aca="false">ROUND(IF(F32&lt;&gt;" ",IF(F32&lt;=dati!$C$17,VLOOKUP(F32,'flussi.paf'!K32:M213,3),0)),0)</f>
        <v>0</v>
      </c>
      <c r="I32" s="104" t="n">
        <f aca="false">ROUND(D32,0)</f>
        <v>0</v>
      </c>
      <c r="J32" s="105" t="n">
        <f aca="false">IF(C32&lt;&gt;" ",ROUND(C32,0),0)</f>
        <v>0</v>
      </c>
    </row>
    <row r="33" customFormat="false" ht="12.75" hidden="false" customHeight="false" outlineLevel="0" collapsed="false">
      <c r="A33" s="83" t="str">
        <f aca="false">IF(A32&lt;&gt;" ",IF(F32+1&lt;=dati!$C$18,DATE(YEAR(A32)+1,MONTH(365),DAY(31))," ")," ")</f>
        <v> </v>
      </c>
      <c r="B33" s="68" t="str">
        <f aca="false">IF(A33&lt;&gt;" ",IF($D$7="SI",A33-dati!$C$10-SUM($B$10:B32),365)," ")</f>
        <v> </v>
      </c>
      <c r="C33" s="104" t="n">
        <f aca="false">IF(A33&lt;&gt;" ",IF((($C$6*$C$7/100)/365*B33)&lt;D32,($C$6*$C$7/100)/365*B33,D32),0)</f>
        <v>0</v>
      </c>
      <c r="D33" s="105" t="n">
        <f aca="false">IF(A33&lt;&gt;" ",IF((D32-C33)&gt;0,(D32-C33),0),0)</f>
        <v>0</v>
      </c>
      <c r="F33" s="87" t="str">
        <f aca="false">IF(A33&lt;&gt;" ",YEAR(A33)," ")</f>
        <v> </v>
      </c>
      <c r="G33" s="85" t="n">
        <f aca="false">ROUND(IF(F33&lt;&gt;" ",IF(F33&lt;=dati!$C$17,G32-VLOOKUP(F33,'flussi.paf'!K33:L214,2),0)),0)</f>
        <v>0</v>
      </c>
      <c r="H33" s="85" t="n">
        <f aca="false">ROUND(IF(F33&lt;&gt;" ",IF(F33&lt;=dati!$C$17,VLOOKUP(F33,'flussi.paf'!K33:M214,3),0)),0)</f>
        <v>0</v>
      </c>
      <c r="I33" s="104" t="n">
        <f aca="false">ROUND(D33,0)</f>
        <v>0</v>
      </c>
      <c r="J33" s="105" t="n">
        <f aca="false">IF(C33&lt;&gt;" ",ROUND(C33,0),0)</f>
        <v>0</v>
      </c>
    </row>
    <row r="34" customFormat="false" ht="12.75" hidden="false" customHeight="false" outlineLevel="0" collapsed="false">
      <c r="A34" s="83" t="str">
        <f aca="false">IF(A33&lt;&gt;" ",IF(F33+1&lt;=dati!$C$18,DATE(YEAR(A33)+1,MONTH(365),DAY(31))," ")," ")</f>
        <v> </v>
      </c>
      <c r="B34" s="68" t="str">
        <f aca="false">IF(A34&lt;&gt;" ",IF($D$7="SI",A34-dati!$C$10-SUM($B$10:B33),365)," ")</f>
        <v> </v>
      </c>
      <c r="C34" s="104" t="n">
        <f aca="false">IF(A34&lt;&gt;" ",IF((($C$6*$C$7/100)/365*B34)&lt;D33,($C$6*$C$7/100)/365*B34,D33),0)</f>
        <v>0</v>
      </c>
      <c r="D34" s="105" t="n">
        <f aca="false">IF(A34&lt;&gt;" ",IF((D33-C34)&gt;0,(D33-C34),0),0)</f>
        <v>0</v>
      </c>
      <c r="F34" s="87" t="str">
        <f aca="false">IF(A34&lt;&gt;" ",YEAR(A34)," ")</f>
        <v> </v>
      </c>
      <c r="G34" s="85" t="n">
        <f aca="false">ROUND(IF(F34&lt;&gt;" ",IF(F34&lt;=dati!$C$17,G33-VLOOKUP(F34,'flussi.paf'!K34:L215,2),0)),0)</f>
        <v>0</v>
      </c>
      <c r="H34" s="85" t="n">
        <f aca="false">ROUND(IF(F34&lt;&gt;" ",IF(F34&lt;=dati!$C$17,VLOOKUP(F34,'flussi.paf'!K34:M215,3),0)),0)</f>
        <v>0</v>
      </c>
      <c r="I34" s="104" t="n">
        <f aca="false">ROUND(D34,0)</f>
        <v>0</v>
      </c>
      <c r="J34" s="105" t="n">
        <f aca="false">IF(C34&lt;&gt;" ",ROUND(C34,0),0)</f>
        <v>0</v>
      </c>
    </row>
    <row r="35" customFormat="false" ht="12.75" hidden="false" customHeight="false" outlineLevel="0" collapsed="false">
      <c r="A35" s="83" t="str">
        <f aca="false">IF(A34&lt;&gt;" ",IF(F34+1&lt;=dati!$C$18,DATE(YEAR(A34)+1,MONTH(365),DAY(31))," ")," ")</f>
        <v> </v>
      </c>
      <c r="B35" s="68" t="str">
        <f aca="false">IF(A35&lt;&gt;" ",IF($D$7="SI",A35-dati!$C$10-SUM($B$10:B34),365)," ")</f>
        <v> </v>
      </c>
      <c r="C35" s="104" t="n">
        <f aca="false">IF(A35&lt;&gt;" ",IF((($C$6*$C$7/100)/365*B35)&lt;D34,($C$6*$C$7/100)/365*B35,D34),0)</f>
        <v>0</v>
      </c>
      <c r="D35" s="105" t="n">
        <f aca="false">IF(A35&lt;&gt;" ",IF((D34-C35)&gt;0,(D34-C35),0),0)</f>
        <v>0</v>
      </c>
      <c r="F35" s="87" t="str">
        <f aca="false">IF(A35&lt;&gt;" ",YEAR(A35)," ")</f>
        <v> </v>
      </c>
      <c r="G35" s="85" t="n">
        <f aca="false">ROUND(IF(F35&lt;&gt;" ",IF(F35&lt;=dati!$C$17,G34-VLOOKUP(F35,'flussi.paf'!K35:L216,2),0)),0)</f>
        <v>0</v>
      </c>
      <c r="H35" s="85" t="n">
        <f aca="false">ROUND(IF(F35&lt;&gt;" ",IF(F35&lt;=dati!$C$17,VLOOKUP(F35,'flussi.paf'!K35:M216,3),0)),0)</f>
        <v>0</v>
      </c>
      <c r="I35" s="104" t="n">
        <f aca="false">ROUND(D35,0)</f>
        <v>0</v>
      </c>
      <c r="J35" s="105" t="n">
        <f aca="false">IF(C35&lt;&gt;" ",ROUND(C35,0),0)</f>
        <v>0</v>
      </c>
    </row>
    <row r="36" customFormat="false" ht="12.75" hidden="false" customHeight="false" outlineLevel="0" collapsed="false">
      <c r="A36" s="83" t="str">
        <f aca="false">IF(A35&lt;&gt;" ",IF(F35+1&lt;=dati!$C$18,DATE(YEAR(A35)+1,MONTH(365),DAY(31))," ")," ")</f>
        <v> </v>
      </c>
      <c r="B36" s="68" t="str">
        <f aca="false">IF(A36&lt;&gt;" ",IF($D$7="SI",A36-dati!$C$10-SUM($B$10:B35),365)," ")</f>
        <v> </v>
      </c>
      <c r="C36" s="104" t="n">
        <f aca="false">IF(A36&lt;&gt;" ",IF((($C$6*$C$7/100)/365*B36)&lt;D35,($C$6*$C$7/100)/365*B36,D35),0)</f>
        <v>0</v>
      </c>
      <c r="D36" s="105" t="n">
        <f aca="false">IF(A36&lt;&gt;" ",IF((D35-C36)&gt;0,(D35-C36),0),0)</f>
        <v>0</v>
      </c>
      <c r="F36" s="87" t="str">
        <f aca="false">IF(A36&lt;&gt;" ",YEAR(A36)," ")</f>
        <v> </v>
      </c>
      <c r="G36" s="85" t="n">
        <f aca="false">ROUND(IF(F36&lt;&gt;" ",IF(F36&lt;=dati!$C$17,G35-VLOOKUP(F36,'flussi.paf'!K36:L217,2),0)),0)</f>
        <v>0</v>
      </c>
      <c r="H36" s="85" t="n">
        <f aca="false">ROUND(IF(F36&lt;&gt;" ",IF(F36&lt;=dati!$C$17,VLOOKUP(F36,'flussi.paf'!K36:M217,3),0)),0)</f>
        <v>0</v>
      </c>
      <c r="I36" s="104" t="n">
        <f aca="false">ROUND(D36,0)</f>
        <v>0</v>
      </c>
      <c r="J36" s="105" t="n">
        <f aca="false">IF(C36&lt;&gt;" ",ROUND(C36,0),0)</f>
        <v>0</v>
      </c>
    </row>
    <row r="37" customFormat="false" ht="12.75" hidden="false" customHeight="false" outlineLevel="0" collapsed="false">
      <c r="A37" s="83" t="str">
        <f aca="false">IF(A36&lt;&gt;" ",IF(F36+1&lt;=dati!$C$18,DATE(YEAR(A36)+1,MONTH(365),DAY(31))," ")," ")</f>
        <v> </v>
      </c>
      <c r="B37" s="68" t="str">
        <f aca="false">IF(A37&lt;&gt;" ",IF($D$7="SI",A37-dati!$C$10-SUM($B$10:B36),365)," ")</f>
        <v> </v>
      </c>
      <c r="C37" s="104" t="n">
        <f aca="false">IF(A37&lt;&gt;" ",IF((($C$6*$C$7/100)/365*B37)&lt;D36,($C$6*$C$7/100)/365*B37,D36),0)</f>
        <v>0</v>
      </c>
      <c r="D37" s="105" t="n">
        <f aca="false">IF(A37&lt;&gt;" ",IF((D36-C37)&gt;0,(D36-C37),0),0)</f>
        <v>0</v>
      </c>
      <c r="F37" s="87" t="str">
        <f aca="false">IF(A37&lt;&gt;" ",YEAR(A37)," ")</f>
        <v> </v>
      </c>
      <c r="G37" s="85" t="n">
        <f aca="false">ROUND(IF(F37&lt;&gt;" ",IF(F37&lt;=dati!$C$17,G36-VLOOKUP(F37,'flussi.paf'!K37:L218,2),0)),0)</f>
        <v>0</v>
      </c>
      <c r="H37" s="85" t="n">
        <f aca="false">ROUND(IF(F37&lt;&gt;" ",IF(F37&lt;=dati!$C$17,VLOOKUP(F37,'flussi.paf'!K37:M218,3),0)),0)</f>
        <v>0</v>
      </c>
      <c r="I37" s="104" t="n">
        <f aca="false">ROUND(D37,0)</f>
        <v>0</v>
      </c>
      <c r="J37" s="105" t="n">
        <f aca="false">IF(C37&lt;&gt;" ",ROUND(C37,0),0)</f>
        <v>0</v>
      </c>
    </row>
    <row r="38" customFormat="false" ht="12.75" hidden="false" customHeight="false" outlineLevel="0" collapsed="false">
      <c r="A38" s="83" t="str">
        <f aca="false">IF(A37&lt;&gt;" ",IF(F37+1&lt;=dati!$C$18,DATE(YEAR(A37)+1,MONTH(365),DAY(31))," ")," ")</f>
        <v> </v>
      </c>
      <c r="B38" s="68" t="str">
        <f aca="false">IF(A38&lt;&gt;" ",IF($D$7="SI",A38-dati!$C$10-SUM($B$10:B37),365)," ")</f>
        <v> </v>
      </c>
      <c r="C38" s="104" t="n">
        <f aca="false">IF(A38&lt;&gt;" ",IF((($C$6*$C$7/100)/365*B38)&lt;D37,($C$6*$C$7/100)/365*B38,D37),0)</f>
        <v>0</v>
      </c>
      <c r="D38" s="105" t="n">
        <f aca="false">IF(A38&lt;&gt;" ",IF((D37-C38)&gt;0,(D37-C38),0),0)</f>
        <v>0</v>
      </c>
      <c r="F38" s="87" t="str">
        <f aca="false">IF(A38&lt;&gt;" ",YEAR(A38)," ")</f>
        <v> </v>
      </c>
      <c r="G38" s="85" t="n">
        <f aca="false">ROUND(IF(F38&lt;&gt;" ",IF(F38&lt;=dati!$C$17,G37-VLOOKUP(F38,'flussi.paf'!K38:L219,2),0)),0)</f>
        <v>0</v>
      </c>
      <c r="H38" s="85" t="n">
        <f aca="false">ROUND(IF(F38&lt;&gt;" ",IF(F38&lt;=dati!$C$17,VLOOKUP(F38,'flussi.paf'!K38:M219,3),0)),0)</f>
        <v>0</v>
      </c>
      <c r="I38" s="104" t="n">
        <f aca="false">ROUND(D38,0)</f>
        <v>0</v>
      </c>
      <c r="J38" s="105" t="n">
        <f aca="false">IF(C38&lt;&gt;" ",ROUND(C38,0),0)</f>
        <v>0</v>
      </c>
    </row>
    <row r="39" customFormat="false" ht="12.75" hidden="false" customHeight="false" outlineLevel="0" collapsed="false">
      <c r="A39" s="83" t="str">
        <f aca="false">IF(A38&lt;&gt;" ",IF(F38+1&lt;=dati!$C$18,DATE(YEAR(A38)+1,MONTH(365),DAY(31))," ")," ")</f>
        <v> </v>
      </c>
      <c r="B39" s="68" t="str">
        <f aca="false">IF(A39&lt;&gt;" ",IF($D$7="SI",A39-dati!$C$10-SUM($B$10:B38),365)," ")</f>
        <v> </v>
      </c>
      <c r="C39" s="104" t="n">
        <f aca="false">IF(A39&lt;&gt;" ",IF((($C$6*$C$7/100)/365*B39)&lt;D38,($C$6*$C$7/100)/365*B39,D38),0)</f>
        <v>0</v>
      </c>
      <c r="D39" s="105" t="n">
        <f aca="false">IF(A39&lt;&gt;" ",IF((D38-C39)&gt;0,(D38-C39),0),0)</f>
        <v>0</v>
      </c>
      <c r="F39" s="87" t="str">
        <f aca="false">IF(A39&lt;&gt;" ",YEAR(A39)," ")</f>
        <v> </v>
      </c>
      <c r="G39" s="85" t="n">
        <f aca="false">ROUND(IF(F39&lt;&gt;" ",IF(F39&lt;=dati!$C$17,G38-VLOOKUP(F39,'flussi.paf'!K39:L220,2),0)),0)</f>
        <v>0</v>
      </c>
      <c r="H39" s="85" t="n">
        <f aca="false">ROUND(IF(F39&lt;&gt;" ",IF(F39&lt;=dati!$C$17,VLOOKUP(F39,'flussi.paf'!K39:M220,3),0)),0)</f>
        <v>0</v>
      </c>
      <c r="I39" s="104" t="n">
        <f aca="false">ROUND(D39,0)</f>
        <v>0</v>
      </c>
      <c r="J39" s="105" t="n">
        <f aca="false">IF(C39&lt;&gt;" ",ROUND(C39,0),0)</f>
        <v>0</v>
      </c>
    </row>
    <row r="40" customFormat="false" ht="12.75" hidden="false" customHeight="false" outlineLevel="0" collapsed="false">
      <c r="A40" s="83" t="str">
        <f aca="false">IF(A39&lt;&gt;" ",IF(F39+1&lt;=dati!$C$18,DATE(YEAR(A39)+1,MONTH(365),DAY(31))," ")," ")</f>
        <v> </v>
      </c>
      <c r="B40" s="68" t="str">
        <f aca="false">IF(A40&lt;&gt;" ",IF($D$7="SI",A40-dati!$C$10-SUM($B$10:B39),365)," ")</f>
        <v> </v>
      </c>
      <c r="C40" s="104" t="n">
        <f aca="false">IF(A40&lt;&gt;" ",IF((($C$6*$C$7/100)/365*B40)&lt;D39,($C$6*$C$7/100)/365*B40,D39),0)</f>
        <v>0</v>
      </c>
      <c r="D40" s="105" t="n">
        <f aca="false">IF(A40&lt;&gt;" ",IF((D39-C40)&gt;0,(D39-C40),0),0)</f>
        <v>0</v>
      </c>
      <c r="F40" s="87" t="str">
        <f aca="false">IF(A40&lt;&gt;" ",YEAR(A40)," ")</f>
        <v> </v>
      </c>
      <c r="G40" s="85" t="n">
        <f aca="false">ROUND(IF(F40&lt;&gt;" ",IF(F40&lt;=dati!$C$17,G39-VLOOKUP(F40,'flussi.paf'!K40:L221,2),0)),0)</f>
        <v>0</v>
      </c>
      <c r="H40" s="85" t="n">
        <f aca="false">ROUND(IF(F40&lt;&gt;" ",IF(F40&lt;=dati!$C$17,VLOOKUP(F40,'flussi.paf'!K40:M221,3),0)),0)</f>
        <v>0</v>
      </c>
      <c r="I40" s="104" t="n">
        <f aca="false">ROUND(D40,0)</f>
        <v>0</v>
      </c>
      <c r="J40" s="105" t="n">
        <f aca="false">IF(C40&lt;&gt;" ",ROUND(C40,0),0)</f>
        <v>0</v>
      </c>
    </row>
    <row r="41" customFormat="false" ht="12.75" hidden="false" customHeight="false" outlineLevel="0" collapsed="false">
      <c r="A41" s="83" t="str">
        <f aca="false">IF(A40&lt;&gt;" ",IF(F40+1&lt;=dati!$C$18,DATE(YEAR(A40)+1,MONTH(365),DAY(31))," ")," ")</f>
        <v> </v>
      </c>
      <c r="B41" s="68" t="str">
        <f aca="false">IF(A41&lt;&gt;" ",IF($D$7="SI",A41-dati!$C$10-SUM($B$10:B40),365)," ")</f>
        <v> </v>
      </c>
      <c r="C41" s="104" t="n">
        <f aca="false">IF(A41&lt;&gt;" ",IF((($C$6*$C$7/100)/365*B41)&lt;D40,($C$6*$C$7/100)/365*B41,D40),0)</f>
        <v>0</v>
      </c>
      <c r="D41" s="105" t="n">
        <f aca="false">IF(A41&lt;&gt;" ",IF((D40-C41)&gt;0,(D40-C41),0),0)</f>
        <v>0</v>
      </c>
      <c r="F41" s="87" t="str">
        <f aca="false">IF(A41&lt;&gt;" ",YEAR(A41)," ")</f>
        <v> </v>
      </c>
      <c r="G41" s="85" t="n">
        <f aca="false">ROUND(IF(F41&lt;&gt;" ",IF(F41&lt;=dati!$C$17,G40-VLOOKUP(F41,'flussi.paf'!K41:L222,2),0)),0)</f>
        <v>0</v>
      </c>
      <c r="H41" s="85" t="n">
        <f aca="false">ROUND(IF(F41&lt;&gt;" ",IF(F41&lt;=dati!$C$17,VLOOKUP(F41,'flussi.paf'!K41:M222,3),0)),0)</f>
        <v>0</v>
      </c>
      <c r="I41" s="104" t="n">
        <f aca="false">ROUND(D41,0)</f>
        <v>0</v>
      </c>
      <c r="J41" s="105" t="n">
        <f aca="false">IF(C41&lt;&gt;" ",ROUND(C41,0),0)</f>
        <v>0</v>
      </c>
    </row>
    <row r="42" customFormat="false" ht="12.75" hidden="false" customHeight="false" outlineLevel="0" collapsed="false">
      <c r="A42" s="83" t="str">
        <f aca="false">IF(A41&lt;&gt;" ",IF(F41+1&lt;=dati!$C$18,DATE(YEAR(A41)+1,MONTH(365),DAY(31))," ")," ")</f>
        <v> </v>
      </c>
      <c r="B42" s="68" t="str">
        <f aca="false">IF(A42&lt;&gt;" ",IF($D$7="SI",A42-dati!$C$10-SUM($B$10:B41),365)," ")</f>
        <v> </v>
      </c>
      <c r="C42" s="104" t="n">
        <f aca="false">IF(A42&lt;&gt;" ",IF((($C$6*$C$7/100)/365*B42)&lt;D41,($C$6*$C$7/100)/365*B42,D41),0)</f>
        <v>0</v>
      </c>
      <c r="D42" s="105" t="n">
        <f aca="false">IF(A42&lt;&gt;" ",IF((D41-C42)&gt;0,(D41-C42),0),0)</f>
        <v>0</v>
      </c>
      <c r="F42" s="87" t="str">
        <f aca="false">IF(A42&lt;&gt;" ",YEAR(A42)," ")</f>
        <v> </v>
      </c>
      <c r="G42" s="85" t="n">
        <f aca="false">ROUND(IF(F42&lt;&gt;" ",IF(F42&lt;=dati!$C$17,G41-VLOOKUP(F42,'flussi.paf'!K42:L223,2),0)),0)</f>
        <v>0</v>
      </c>
      <c r="H42" s="85" t="n">
        <f aca="false">ROUND(IF(F42&lt;&gt;" ",IF(F42&lt;=dati!$C$17,VLOOKUP(F42,'flussi.paf'!K42:M223,3),0)),0)</f>
        <v>0</v>
      </c>
      <c r="I42" s="104" t="n">
        <f aca="false">ROUND(D42,0)</f>
        <v>0</v>
      </c>
      <c r="J42" s="105" t="n">
        <f aca="false">IF(C42&lt;&gt;" ",ROUND(C42,0),0)</f>
        <v>0</v>
      </c>
    </row>
    <row r="43" customFormat="false" ht="12.75" hidden="false" customHeight="false" outlineLevel="0" collapsed="false">
      <c r="A43" s="83" t="str">
        <f aca="false">IF(A42&lt;&gt;" ",IF(F42+1&lt;=dati!$C$18,DATE(YEAR(A42)+1,MONTH(365),DAY(31))," ")," ")</f>
        <v> </v>
      </c>
      <c r="B43" s="68" t="str">
        <f aca="false">IF(A43&lt;&gt;" ",IF($D$7="SI",A43-dati!$C$10-SUM($B$10:B42),365)," ")</f>
        <v> </v>
      </c>
      <c r="C43" s="104" t="n">
        <f aca="false">IF(A43&lt;&gt;" ",IF((($C$6*$C$7/100)/365*B43)&lt;D42,($C$6*$C$7/100)/365*B43,D42),0)</f>
        <v>0</v>
      </c>
      <c r="D43" s="105" t="n">
        <f aca="false">IF(A43&lt;&gt;" ",IF((D42-C43)&gt;0,(D42-C43),0),0)</f>
        <v>0</v>
      </c>
      <c r="F43" s="87" t="str">
        <f aca="false">IF(A43&lt;&gt;" ",YEAR(A43)," ")</f>
        <v> </v>
      </c>
      <c r="G43" s="85" t="n">
        <f aca="false">ROUND(IF(F43&lt;&gt;" ",IF(F43&lt;=dati!$C$17,G42-VLOOKUP(F43,'flussi.paf'!K43:L224,2),0)),0)</f>
        <v>0</v>
      </c>
      <c r="H43" s="85" t="n">
        <f aca="false">ROUND(IF(F43&lt;&gt;" ",IF(F43&lt;=dati!$C$17,VLOOKUP(F43,'flussi.paf'!K43:M224,3),0)),0)</f>
        <v>0</v>
      </c>
      <c r="I43" s="104" t="n">
        <f aca="false">ROUND(D43,0)</f>
        <v>0</v>
      </c>
      <c r="J43" s="105" t="n">
        <f aca="false">IF(C43&lt;&gt;" ",ROUND(C43,0),0)</f>
        <v>0</v>
      </c>
    </row>
    <row r="44" customFormat="false" ht="12.75" hidden="false" customHeight="false" outlineLevel="0" collapsed="false">
      <c r="A44" s="83" t="str">
        <f aca="false">IF(A43&lt;&gt;" ",IF(F43+1&lt;=dati!$C$18,DATE(YEAR(A43)+1,MONTH(365),DAY(31))," ")," ")</f>
        <v> </v>
      </c>
      <c r="B44" s="68" t="str">
        <f aca="false">IF(A44&lt;&gt;" ",IF($D$7="SI",A44-dati!$C$10-SUM($B$10:B43),365)," ")</f>
        <v> </v>
      </c>
      <c r="C44" s="104" t="n">
        <f aca="false">IF(A44&lt;&gt;" ",IF((($C$6*$C$7/100)/365*B44)&lt;D43,($C$6*$C$7/100)/365*B44,D43),0)</f>
        <v>0</v>
      </c>
      <c r="D44" s="105" t="n">
        <f aca="false">IF(A44&lt;&gt;" ",IF((D43-C44)&gt;0,(D43-C44),0),0)</f>
        <v>0</v>
      </c>
      <c r="F44" s="87" t="str">
        <f aca="false">IF(A44&lt;&gt;" ",YEAR(A44)," ")</f>
        <v> </v>
      </c>
      <c r="G44" s="85" t="n">
        <f aca="false">ROUND(IF(F44&lt;&gt;" ",IF(F44&lt;=dati!$C$17,G43-VLOOKUP(F44,'flussi.paf'!K44:L225,2),0)),0)</f>
        <v>0</v>
      </c>
      <c r="H44" s="85" t="n">
        <f aca="false">ROUND(IF(F44&lt;&gt;" ",IF(F44&lt;=dati!$C$17,VLOOKUP(F44,'flussi.paf'!K44:M225,3),0)),0)</f>
        <v>0</v>
      </c>
      <c r="I44" s="104" t="n">
        <f aca="false">ROUND(D44,0)</f>
        <v>0</v>
      </c>
      <c r="J44" s="105" t="n">
        <f aca="false">IF(C44&lt;&gt;" ",ROUND(C44,0),0)</f>
        <v>0</v>
      </c>
    </row>
    <row r="45" customFormat="false" ht="12.75" hidden="false" customHeight="false" outlineLevel="0" collapsed="false">
      <c r="A45" s="83" t="str">
        <f aca="false">IF(A44&lt;&gt;" ",IF(F44+1&lt;=dati!$C$18,DATE(YEAR(A44)+1,MONTH(365),DAY(31))," ")," ")</f>
        <v> </v>
      </c>
      <c r="B45" s="68" t="str">
        <f aca="false">IF(A45&lt;&gt;" ",IF($D$7="SI",A45-dati!$C$10-SUM($B$10:B44),365)," ")</f>
        <v> </v>
      </c>
      <c r="C45" s="104" t="n">
        <f aca="false">IF(A45&lt;&gt;" ",IF((($C$6*$C$7/100)/365*B45)&lt;D44,($C$6*$C$7/100)/365*B45,D44),0)</f>
        <v>0</v>
      </c>
      <c r="D45" s="105" t="n">
        <f aca="false">IF(A45&lt;&gt;" ",IF((D44-C45)&gt;0,(D44-C45),0),0)</f>
        <v>0</v>
      </c>
      <c r="F45" s="87" t="str">
        <f aca="false">IF(A45&lt;&gt;" ",YEAR(A45)," ")</f>
        <v> </v>
      </c>
      <c r="G45" s="85" t="n">
        <f aca="false">ROUND(IF(F45&lt;&gt;" ",IF(F45&lt;=dati!$C$17,G44-VLOOKUP(F45,'flussi.paf'!K45:L226,2),0)),0)</f>
        <v>0</v>
      </c>
      <c r="H45" s="85" t="n">
        <f aca="false">ROUND(IF(F45&lt;&gt;" ",IF(F45&lt;=dati!$C$17,VLOOKUP(F45,'flussi.paf'!K45:M226,3),0)),0)</f>
        <v>0</v>
      </c>
      <c r="I45" s="104" t="n">
        <f aca="false">ROUND(D45,0)</f>
        <v>0</v>
      </c>
      <c r="J45" s="105" t="n">
        <f aca="false">IF(C45&lt;&gt;" ",ROUND(C45,0),0)</f>
        <v>0</v>
      </c>
    </row>
    <row r="46" customFormat="false" ht="12.75" hidden="false" customHeight="false" outlineLevel="0" collapsed="false">
      <c r="A46" s="83" t="str">
        <f aca="false">IF(A45&lt;&gt;" ",IF(F45+1&lt;=dati!$C$18,DATE(YEAR(A45)+1,MONTH(365),DAY(31))," ")," ")</f>
        <v> </v>
      </c>
      <c r="B46" s="68" t="str">
        <f aca="false">IF(A46&lt;&gt;" ",IF($D$7="SI",A46-dati!$C$10-SUM($B$10:B45),365)," ")</f>
        <v> </v>
      </c>
      <c r="C46" s="104" t="n">
        <f aca="false">IF(A46&lt;&gt;" ",IF((($C$6*$C$7/100)/365*B46)&lt;D45,($C$6*$C$7/100)/365*B46,D45),0)</f>
        <v>0</v>
      </c>
      <c r="D46" s="105" t="n">
        <f aca="false">IF(A46&lt;&gt;" ",IF((D45-C46)&gt;0,(D45-C46),0),0)</f>
        <v>0</v>
      </c>
      <c r="F46" s="87" t="str">
        <f aca="false">IF(A46&lt;&gt;" ",YEAR(A46)," ")</f>
        <v> </v>
      </c>
      <c r="G46" s="85" t="n">
        <f aca="false">ROUND(IF(F46&lt;&gt;" ",IF(F46&lt;=dati!$C$17,G45-VLOOKUP(F46,'flussi.paf'!K46:L227,2),0)),0)</f>
        <v>0</v>
      </c>
      <c r="H46" s="85" t="n">
        <f aca="false">ROUND(IF(F46&lt;&gt;" ",IF(F46&lt;=dati!$C$17,VLOOKUP(F46,'flussi.paf'!K46:M227,3),0)),0)</f>
        <v>0</v>
      </c>
      <c r="I46" s="104" t="n">
        <f aca="false">ROUND(D46,0)</f>
        <v>0</v>
      </c>
      <c r="J46" s="105" t="n">
        <f aca="false">IF(C46&lt;&gt;" ",ROUND(C46,0),0)</f>
        <v>0</v>
      </c>
    </row>
    <row r="47" customFormat="false" ht="12.75" hidden="false" customHeight="false" outlineLevel="0" collapsed="false">
      <c r="A47" s="83" t="str">
        <f aca="false">IF(A46&lt;&gt;" ",IF(F46+1&lt;=dati!$C$18,DATE(YEAR(A46)+1,MONTH(365),DAY(31))," ")," ")</f>
        <v> </v>
      </c>
      <c r="B47" s="68" t="str">
        <f aca="false">IF(A47&lt;&gt;" ",IF($D$7="SI",A47-dati!$C$10-SUM($B$10:B46),365)," ")</f>
        <v> </v>
      </c>
      <c r="C47" s="104" t="n">
        <f aca="false">IF(A47&lt;&gt;" ",IF((($C$6*$C$7/100)/365*B47)&lt;D46,($C$6*$C$7/100)/365*B47,D46),0)</f>
        <v>0</v>
      </c>
      <c r="D47" s="105" t="n">
        <f aca="false">IF(A47&lt;&gt;" ",IF((D46-C47)&gt;0,(D46-C47),0),0)</f>
        <v>0</v>
      </c>
      <c r="F47" s="87" t="str">
        <f aca="false">IF(A47&lt;&gt;" ",YEAR(A47)," ")</f>
        <v> </v>
      </c>
      <c r="G47" s="85" t="n">
        <f aca="false">ROUND(IF(F47&lt;&gt;" ",IF(F47&lt;=dati!$C$17,G46-VLOOKUP(F47,'flussi.paf'!K47:L228,2),0)),0)</f>
        <v>0</v>
      </c>
      <c r="H47" s="85" t="n">
        <f aca="false">ROUND(IF(F47&lt;&gt;" ",IF(F47&lt;=dati!$C$17,VLOOKUP(F47,'flussi.paf'!K47:M228,3),0)),0)</f>
        <v>0</v>
      </c>
      <c r="I47" s="104" t="n">
        <f aca="false">ROUND(D47,0)</f>
        <v>0</v>
      </c>
      <c r="J47" s="105" t="n">
        <f aca="false">IF(C47&lt;&gt;" ",ROUND(C47,0),0)</f>
        <v>0</v>
      </c>
    </row>
    <row r="48" customFormat="false" ht="12.75" hidden="false" customHeight="false" outlineLevel="0" collapsed="false">
      <c r="A48" s="83" t="str">
        <f aca="false">IF(A47&lt;&gt;" ",IF(F47+1&lt;=dati!$C$18,DATE(YEAR(A47)+1,MONTH(365),DAY(31))," ")," ")</f>
        <v> </v>
      </c>
      <c r="B48" s="68" t="str">
        <f aca="false">IF(A48&lt;&gt;" ",IF($D$7="SI",A48-dati!$C$10-SUM($B$10:B47),365)," ")</f>
        <v> </v>
      </c>
      <c r="C48" s="104" t="n">
        <f aca="false">IF(A48&lt;&gt;" ",IF((($C$6*$C$7/100)/365*B48)&lt;D47,($C$6*$C$7/100)/365*B48,D47),0)</f>
        <v>0</v>
      </c>
      <c r="D48" s="105" t="n">
        <f aca="false">IF(A48&lt;&gt;" ",IF((D47-C48)&gt;0,(D47-C48),0),0)</f>
        <v>0</v>
      </c>
      <c r="F48" s="87" t="str">
        <f aca="false">IF(A48&lt;&gt;" ",YEAR(A48)," ")</f>
        <v> </v>
      </c>
      <c r="G48" s="85" t="n">
        <f aca="false">ROUND(IF(F48&lt;&gt;" ",IF(F48&lt;=dati!$C$17,G47-VLOOKUP(F48,'flussi.paf'!K48:L229,2),0)),0)</f>
        <v>0</v>
      </c>
      <c r="H48" s="85" t="n">
        <f aca="false">ROUND(IF(F48&lt;&gt;" ",IF(F48&lt;=dati!$C$17,VLOOKUP(F48,'flussi.paf'!K48:M229,3),0)),0)</f>
        <v>0</v>
      </c>
      <c r="I48" s="104" t="n">
        <f aca="false">ROUND(D48,0)</f>
        <v>0</v>
      </c>
      <c r="J48" s="105" t="n">
        <f aca="false">IF(C48&lt;&gt;" ",ROUND(C48,0),0)</f>
        <v>0</v>
      </c>
    </row>
    <row r="49" customFormat="false" ht="12.75" hidden="false" customHeight="false" outlineLevel="0" collapsed="false">
      <c r="A49" s="83" t="str">
        <f aca="false">IF(A48&lt;&gt;" ",IF(F48+1&lt;=dati!$C$18,DATE(YEAR(A48)+1,MONTH(365),DAY(31))," ")," ")</f>
        <v> </v>
      </c>
      <c r="B49" s="68" t="str">
        <f aca="false">IF(A49&lt;&gt;" ",IF($D$7="SI",A49-dati!$C$10-SUM($B$10:B48),365)," ")</f>
        <v> </v>
      </c>
      <c r="C49" s="104" t="n">
        <f aca="false">IF(A49&lt;&gt;" ",IF((($C$6*$C$7/100)/365*B49)&lt;D48,($C$6*$C$7/100)/365*B49,D48),0)</f>
        <v>0</v>
      </c>
      <c r="D49" s="105" t="n">
        <f aca="false">IF(A49&lt;&gt;" ",IF((D48-C49)&gt;0,(D48-C49),0),0)</f>
        <v>0</v>
      </c>
      <c r="F49" s="87" t="str">
        <f aca="false">IF(A49&lt;&gt;" ",YEAR(A49)," ")</f>
        <v> </v>
      </c>
      <c r="G49" s="85" t="n">
        <f aca="false">ROUND(IF(F49&lt;&gt;" ",IF(F49&lt;=dati!$C$17,G48-VLOOKUP(F49,'flussi.paf'!K49:L230,2),0)),0)</f>
        <v>0</v>
      </c>
      <c r="H49" s="85" t="n">
        <f aca="false">ROUND(IF(F49&lt;&gt;" ",IF(F49&lt;=dati!$C$17,VLOOKUP(F49,'flussi.paf'!K49:M230,3),0)),0)</f>
        <v>0</v>
      </c>
      <c r="I49" s="104" t="n">
        <f aca="false">ROUND(D49,0)</f>
        <v>0</v>
      </c>
      <c r="J49" s="105" t="n">
        <f aca="false">IF(C49&lt;&gt;" ",ROUND(C49,0),0)</f>
        <v>0</v>
      </c>
    </row>
    <row r="50" customFormat="false" ht="12.75" hidden="false" customHeight="false" outlineLevel="0" collapsed="false">
      <c r="A50" s="83" t="str">
        <f aca="false">IF(A49&lt;&gt;" ",IF(F49+1&lt;=dati!$C$18,DATE(YEAR(A49)+1,MONTH(365),DAY(31))," ")," ")</f>
        <v> </v>
      </c>
      <c r="B50" s="68" t="str">
        <f aca="false">IF(A50&lt;&gt;" ",IF($D$7="SI",A50-dati!$C$10-SUM($B$10:B49),365)," ")</f>
        <v> </v>
      </c>
      <c r="C50" s="104" t="n">
        <f aca="false">IF(A50&lt;&gt;" ",IF((($C$6*$C$7/100)/365*B50)&lt;D49,($C$6*$C$7/100)/365*B50,D49),0)</f>
        <v>0</v>
      </c>
      <c r="D50" s="105" t="n">
        <f aca="false">IF(A50&lt;&gt;" ",IF((D49-C50)&gt;0,(D49-C50),0),0)</f>
        <v>0</v>
      </c>
      <c r="F50" s="87" t="str">
        <f aca="false">IF(A50&lt;&gt;" ",YEAR(A50)," ")</f>
        <v> </v>
      </c>
      <c r="G50" s="85" t="n">
        <f aca="false">ROUND(IF(F50&lt;&gt;" ",IF(F50&lt;=dati!$C$17,G49-VLOOKUP(F50,'flussi.paf'!K50:L231,2),0)),0)</f>
        <v>0</v>
      </c>
      <c r="H50" s="85" t="n">
        <f aca="false">ROUND(IF(F50&lt;&gt;" ",IF(F50&lt;=dati!$C$17,VLOOKUP(F50,'flussi.paf'!K50:M231,3),0)),0)</f>
        <v>0</v>
      </c>
      <c r="I50" s="104" t="n">
        <f aca="false">ROUND(D50,0)</f>
        <v>0</v>
      </c>
      <c r="J50" s="105" t="n">
        <f aca="false">IF(C50&lt;&gt;" ",ROUND(C50,0),0)</f>
        <v>0</v>
      </c>
    </row>
    <row r="51" customFormat="false" ht="12.75" hidden="false" customHeight="false" outlineLevel="0" collapsed="false">
      <c r="A51" s="83" t="str">
        <f aca="false">IF(A50&lt;&gt;" ",IF(F50+1&lt;=dati!$C$18,DATE(YEAR(A50)+1,MONTH(365),DAY(31))," ")," ")</f>
        <v> </v>
      </c>
      <c r="B51" s="68" t="str">
        <f aca="false">IF(A51&lt;&gt;" ",IF($D$7="SI",A51-dati!$C$10-SUM($B$10:B50),365)," ")</f>
        <v> </v>
      </c>
      <c r="C51" s="104" t="n">
        <f aca="false">IF(A51&lt;&gt;" ",IF((($C$6*$C$7/100)/365*B51)&lt;D50,($C$6*$C$7/100)/365*B51,D50),0)</f>
        <v>0</v>
      </c>
      <c r="D51" s="105" t="n">
        <f aca="false">IF(A51&lt;&gt;" ",IF((D50-C51)&gt;0,(D50-C51),0),0)</f>
        <v>0</v>
      </c>
      <c r="F51" s="87" t="str">
        <f aca="false">IF(A51&lt;&gt;" ",YEAR(A51)," ")</f>
        <v> </v>
      </c>
      <c r="G51" s="85" t="n">
        <f aca="false">ROUND(IF(F51&lt;&gt;" ",IF(F51&lt;=dati!$C$17,G50-VLOOKUP(F51,'flussi.paf'!K51:L232,2),0)),0)</f>
        <v>0</v>
      </c>
      <c r="H51" s="85" t="n">
        <f aca="false">ROUND(IF(F51&lt;&gt;" ",IF(F51&lt;=dati!$C$17,VLOOKUP(F51,'flussi.paf'!K51:M232,3),0)),0)</f>
        <v>0</v>
      </c>
      <c r="I51" s="104" t="n">
        <f aca="false">ROUND(D51,0)</f>
        <v>0</v>
      </c>
      <c r="J51" s="105" t="n">
        <f aca="false">IF(C51&lt;&gt;" ",ROUND(C51,0),0)</f>
        <v>0</v>
      </c>
    </row>
    <row r="52" customFormat="false" ht="12.75" hidden="false" customHeight="false" outlineLevel="0" collapsed="false">
      <c r="A52" s="83" t="str">
        <f aca="false">IF(A51&lt;&gt;" ",IF(F51+1&lt;=dati!$C$18,DATE(YEAR(A51)+1,MONTH(365),DAY(31))," ")," ")</f>
        <v> </v>
      </c>
      <c r="B52" s="68" t="str">
        <f aca="false">IF(A52&lt;&gt;" ",IF($D$7="SI",A52-dati!$C$10-SUM($B$10:B51),365)," ")</f>
        <v> </v>
      </c>
      <c r="C52" s="104" t="n">
        <f aca="false">IF(A52&lt;&gt;" ",IF((($C$6*$C$7/100)/365*B52)&lt;D51,($C$6*$C$7/100)/365*B52,D51),0)</f>
        <v>0</v>
      </c>
      <c r="D52" s="105" t="n">
        <f aca="false">IF(A52&lt;&gt;" ",IF((D51-C52)&gt;0,(D51-C52),0),0)</f>
        <v>0</v>
      </c>
      <c r="F52" s="87" t="str">
        <f aca="false">IF(A52&lt;&gt;" ",YEAR(A52)," ")</f>
        <v> </v>
      </c>
      <c r="G52" s="85" t="n">
        <f aca="false">ROUND(IF(F52&lt;&gt;" ",IF(F52&lt;=dati!$C$17,G51-VLOOKUP(F52,'flussi.paf'!K52:L233,2),0)),0)</f>
        <v>0</v>
      </c>
      <c r="H52" s="85" t="n">
        <f aca="false">ROUND(IF(F52&lt;&gt;" ",IF(F52&lt;=dati!$C$17,VLOOKUP(F52,'flussi.paf'!K52:M233,3),0)),0)</f>
        <v>0</v>
      </c>
      <c r="I52" s="104" t="n">
        <f aca="false">ROUND(D52,0)</f>
        <v>0</v>
      </c>
      <c r="J52" s="105" t="n">
        <f aca="false">IF(C52&lt;&gt;" ",ROUND(C52,0),0)</f>
        <v>0</v>
      </c>
    </row>
    <row r="53" customFormat="false" ht="12.75" hidden="false" customHeight="false" outlineLevel="0" collapsed="false">
      <c r="A53" s="83" t="str">
        <f aca="false">IF(A52&lt;&gt;" ",IF(F52+1&lt;=dati!$C$18,DATE(YEAR(A52)+1,MONTH(365),DAY(31))," ")," ")</f>
        <v> </v>
      </c>
      <c r="B53" s="68" t="str">
        <f aca="false">IF(A53&lt;&gt;" ",IF($D$7="SI",A53-dati!$C$10-SUM($B$10:B52),365)," ")</f>
        <v> </v>
      </c>
      <c r="C53" s="104" t="n">
        <f aca="false">IF(A53&lt;&gt;" ",IF((($C$6*$C$7/100)/365*B53)&lt;D52,($C$6*$C$7/100)/365*B53,D52),0)</f>
        <v>0</v>
      </c>
      <c r="D53" s="105" t="n">
        <f aca="false">IF(A53&lt;&gt;" ",IF((D52-C53)&gt;0,(D52-C53),0),0)</f>
        <v>0</v>
      </c>
      <c r="F53" s="87" t="str">
        <f aca="false">IF(A53&lt;&gt;" ",YEAR(A53)," ")</f>
        <v> </v>
      </c>
      <c r="G53" s="85" t="n">
        <f aca="false">ROUND(IF(F53&lt;&gt;" ",IF(F53&lt;=dati!$C$17,G52-VLOOKUP(F53,'flussi.paf'!K53:L234,2),0)),0)</f>
        <v>0</v>
      </c>
      <c r="H53" s="85" t="n">
        <f aca="false">ROUND(IF(F53&lt;&gt;" ",IF(F53&lt;=dati!$C$17,VLOOKUP(F53,'flussi.paf'!K53:M234,3),0)),0)</f>
        <v>0</v>
      </c>
      <c r="I53" s="104" t="n">
        <f aca="false">ROUND(D53,0)</f>
        <v>0</v>
      </c>
      <c r="J53" s="105" t="n">
        <f aca="false">IF(C53&lt;&gt;" ",ROUND(C53,0),0)</f>
        <v>0</v>
      </c>
    </row>
    <row r="54" customFormat="false" ht="12.75" hidden="false" customHeight="false" outlineLevel="0" collapsed="false">
      <c r="A54" s="83" t="str">
        <f aca="false">IF(A53&lt;&gt;" ",IF(F53+1&lt;=dati!$C$18,DATE(YEAR(A53)+1,MONTH(365),DAY(31))," ")," ")</f>
        <v> </v>
      </c>
      <c r="B54" s="68" t="str">
        <f aca="false">IF(A54&lt;&gt;" ",IF($D$7="SI",A54-dati!$C$10-SUM($B$10:B53),365)," ")</f>
        <v> </v>
      </c>
      <c r="C54" s="104" t="n">
        <f aca="false">IF(A54&lt;&gt;" ",IF((($C$6*$C$7/100)/365*B54)&lt;D53,($C$6*$C$7/100)/365*B54,D53),0)</f>
        <v>0</v>
      </c>
      <c r="D54" s="105" t="n">
        <f aca="false">IF(A54&lt;&gt;" ",IF((D53-C54)&gt;0,(D53-C54),0),0)</f>
        <v>0</v>
      </c>
      <c r="F54" s="87" t="str">
        <f aca="false">IF(A54&lt;&gt;" ",YEAR(A54)," ")</f>
        <v> </v>
      </c>
      <c r="G54" s="85" t="n">
        <f aca="false">ROUND(IF(F54&lt;&gt;" ",IF(F54&lt;=dati!$C$17,G53-VLOOKUP(F54,'flussi.paf'!K54:L235,2),0)),0)</f>
        <v>0</v>
      </c>
      <c r="H54" s="85" t="n">
        <f aca="false">ROUND(IF(F54&lt;&gt;" ",IF(F54&lt;=dati!$C$17,VLOOKUP(F54,'flussi.paf'!K54:M235,3),0)),0)</f>
        <v>0</v>
      </c>
      <c r="I54" s="104" t="n">
        <f aca="false">ROUND(D54,0)</f>
        <v>0</v>
      </c>
      <c r="J54" s="105" t="n">
        <f aca="false">IF(C54&lt;&gt;" ",ROUND(C54,0),0)</f>
        <v>0</v>
      </c>
    </row>
    <row r="55" customFormat="false" ht="12.75" hidden="false" customHeight="false" outlineLevel="0" collapsed="false">
      <c r="A55" s="83" t="str">
        <f aca="false">IF(A54&lt;&gt;" ",IF(F54+1&lt;=dati!$C$18,DATE(YEAR(A54)+1,MONTH(365),DAY(31))," ")," ")</f>
        <v> </v>
      </c>
      <c r="B55" s="68" t="str">
        <f aca="false">IF(A55&lt;&gt;" ",IF($D$7="SI",A55-dati!$C$10-SUM($B$10:B54),365)," ")</f>
        <v> </v>
      </c>
      <c r="C55" s="104" t="n">
        <f aca="false">IF(A55&lt;&gt;" ",IF((($C$6*$C$7/100)/365*B55)&lt;D54,($C$6*$C$7/100)/365*B55,D54),0)</f>
        <v>0</v>
      </c>
      <c r="D55" s="105" t="n">
        <f aca="false">IF(A55&lt;&gt;" ",IF((D54-C55)&gt;0,(D54-C55),0),0)</f>
        <v>0</v>
      </c>
      <c r="F55" s="87" t="str">
        <f aca="false">IF(A55&lt;&gt;" ",YEAR(A55)," ")</f>
        <v> </v>
      </c>
      <c r="G55" s="85" t="n">
        <f aca="false">ROUND(IF(F55&lt;&gt;" ",IF(F55&lt;=dati!$C$17,G54-VLOOKUP(F55,'flussi.paf'!K55:L236,2),0)),0)</f>
        <v>0</v>
      </c>
      <c r="H55" s="85" t="n">
        <f aca="false">ROUND(IF(F55&lt;&gt;" ",IF(F55&lt;=dati!$C$17,VLOOKUP(F55,'flussi.paf'!K55:M236,3),0)),0)</f>
        <v>0</v>
      </c>
      <c r="I55" s="104" t="n">
        <f aca="false">ROUND(D55,0)</f>
        <v>0</v>
      </c>
      <c r="J55" s="105" t="n">
        <f aca="false">IF(C55&lt;&gt;" ",ROUND(C55,0),0)</f>
        <v>0</v>
      </c>
    </row>
    <row r="56" customFormat="false" ht="12.75" hidden="false" customHeight="false" outlineLevel="0" collapsed="false">
      <c r="A56" s="83" t="str">
        <f aca="false">IF(A55&lt;&gt;" ",IF(F55+1&lt;=dati!$C$18,DATE(YEAR(A55)+1,MONTH(365),DAY(31))," ")," ")</f>
        <v> </v>
      </c>
      <c r="B56" s="68" t="str">
        <f aca="false">IF(A56&lt;&gt;" ",IF($D$7="SI",A56-dati!$C$10-SUM($B$10:B55),365)," ")</f>
        <v> </v>
      </c>
      <c r="C56" s="104" t="n">
        <f aca="false">IF(A56&lt;&gt;" ",IF((($C$6*$C$7/100)/365*B56)&lt;D55,($C$6*$C$7/100)/365*B56,D55),0)</f>
        <v>0</v>
      </c>
      <c r="D56" s="105" t="n">
        <f aca="false">IF(A56&lt;&gt;" ",IF((D55-C56)&gt;0,(D55-C56),0),0)</f>
        <v>0</v>
      </c>
      <c r="F56" s="87" t="str">
        <f aca="false">IF(A56&lt;&gt;" ",YEAR(A56)," ")</f>
        <v> </v>
      </c>
      <c r="G56" s="85" t="n">
        <f aca="false">ROUND(IF(F56&lt;&gt;" ",IF(F56&lt;=dati!$C$17,G55-VLOOKUP(F56,'flussi.paf'!K56:L237,2),0)),0)</f>
        <v>0</v>
      </c>
      <c r="H56" s="85" t="n">
        <f aca="false">ROUND(IF(F56&lt;&gt;" ",IF(F56&lt;=dati!$C$17,VLOOKUP(F56,'flussi.paf'!K56:M237,3),0)),0)</f>
        <v>0</v>
      </c>
      <c r="I56" s="104" t="n">
        <f aca="false">ROUND(D56,0)</f>
        <v>0</v>
      </c>
      <c r="J56" s="105" t="n">
        <f aca="false">IF(C56&lt;&gt;" ",ROUND(C56,0),0)</f>
        <v>0</v>
      </c>
    </row>
    <row r="57" customFormat="false" ht="12.75" hidden="false" customHeight="false" outlineLevel="0" collapsed="false">
      <c r="A57" s="83" t="str">
        <f aca="false">IF(A56&lt;&gt;" ",IF(F56+1&lt;=dati!$C$18,DATE(YEAR(A56)+1,MONTH(365),DAY(31))," ")," ")</f>
        <v> </v>
      </c>
      <c r="B57" s="68" t="str">
        <f aca="false">IF(A57&lt;&gt;" ",IF($D$7="SI",A57-dati!$C$10-SUM($B$10:B56),365)," ")</f>
        <v> </v>
      </c>
      <c r="C57" s="104" t="n">
        <f aca="false">IF(A57&lt;&gt;" ",IF((($C$6*$C$7/100)/365*B57)&lt;D56,($C$6*$C$7/100)/365*B57,D56),0)</f>
        <v>0</v>
      </c>
      <c r="D57" s="105" t="n">
        <f aca="false">IF(A57&lt;&gt;" ",IF((D56-C57)&gt;0,(D56-C57),0),0)</f>
        <v>0</v>
      </c>
      <c r="F57" s="87" t="str">
        <f aca="false">IF(A57&lt;&gt;" ",YEAR(A57)," ")</f>
        <v> </v>
      </c>
      <c r="G57" s="85" t="n">
        <f aca="false">ROUND(IF(F57&lt;&gt;" ",IF(F57&lt;=dati!$C$17,G56-VLOOKUP(F57,'flussi.paf'!K57:L238,2),0)),0)</f>
        <v>0</v>
      </c>
      <c r="H57" s="85" t="n">
        <f aca="false">ROUND(IF(F57&lt;&gt;" ",IF(F57&lt;=dati!$C$17,VLOOKUP(F57,'flussi.paf'!K57:M238,3),0)),0)</f>
        <v>0</v>
      </c>
      <c r="I57" s="104" t="n">
        <f aca="false">ROUND(D57,0)</f>
        <v>0</v>
      </c>
      <c r="J57" s="105" t="n">
        <f aca="false">IF(C57&lt;&gt;" ",ROUND(C57,0),0)</f>
        <v>0</v>
      </c>
    </row>
    <row r="58" customFormat="false" ht="12.75" hidden="false" customHeight="false" outlineLevel="0" collapsed="false">
      <c r="A58" s="83" t="str">
        <f aca="false">IF(A57&lt;&gt;" ",IF(F57+1&lt;=dati!$C$18,DATE(YEAR(A57)+1,MONTH(365),DAY(31))," ")," ")</f>
        <v> </v>
      </c>
      <c r="B58" s="68" t="str">
        <f aca="false">IF(A58&lt;&gt;" ",IF($D$7="SI",A58-dati!$C$10-SUM($B$10:B57),365)," ")</f>
        <v> </v>
      </c>
      <c r="C58" s="104" t="n">
        <f aca="false">IF(A58&lt;&gt;" ",IF((($C$6*$C$7/100)/365*B58)&lt;D57,($C$6*$C$7/100)/365*B58,D57),0)</f>
        <v>0</v>
      </c>
      <c r="D58" s="105" t="n">
        <f aca="false">IF(A58&lt;&gt;" ",IF((D57-C58)&gt;0,(D57-C58),0),0)</f>
        <v>0</v>
      </c>
      <c r="F58" s="87" t="str">
        <f aca="false">IF(A58&lt;&gt;" ",YEAR(A58)," ")</f>
        <v> </v>
      </c>
      <c r="G58" s="85" t="n">
        <f aca="false">ROUND(IF(F58&lt;&gt;" ",IF(F58&lt;=dati!$C$17,G57-VLOOKUP(F58,'flussi.paf'!K58:L239,2),0)),0)</f>
        <v>0</v>
      </c>
      <c r="H58" s="85" t="n">
        <f aca="false">ROUND(IF(F58&lt;&gt;" ",IF(F58&lt;=dati!$C$17,VLOOKUP(F58,'flussi.paf'!K58:M239,3),0)),0)</f>
        <v>0</v>
      </c>
      <c r="I58" s="104" t="n">
        <f aca="false">ROUND(D58,0)</f>
        <v>0</v>
      </c>
      <c r="J58" s="105" t="n">
        <f aca="false">IF(C58&lt;&gt;" ",ROUND(C58,0),0)</f>
        <v>0</v>
      </c>
    </row>
    <row r="59" customFormat="false" ht="12.75" hidden="false" customHeight="false" outlineLevel="0" collapsed="false">
      <c r="A59" s="83" t="str">
        <f aca="false">IF(A58&lt;&gt;" ",IF(F58+1&lt;=dati!$C$18,DATE(YEAR(A58)+1,MONTH(365),DAY(31))," ")," ")</f>
        <v> </v>
      </c>
      <c r="B59" s="68" t="str">
        <f aca="false">IF(A59&lt;&gt;" ",IF($D$7="SI",A59-dati!$C$10-SUM($B$10:B58),365)," ")</f>
        <v> </v>
      </c>
      <c r="C59" s="104" t="n">
        <f aca="false">IF(A59&lt;&gt;" ",IF((($C$6*$C$7/100)/365*B59)&lt;D58,($C$6*$C$7/100)/365*B59,D58),0)</f>
        <v>0</v>
      </c>
      <c r="D59" s="105" t="n">
        <f aca="false">IF(A59&lt;&gt;" ",IF((D58-C59)&gt;0,(D58-C59),0),0)</f>
        <v>0</v>
      </c>
      <c r="F59" s="87" t="str">
        <f aca="false">IF(A59&lt;&gt;" ",YEAR(A59)," ")</f>
        <v> </v>
      </c>
      <c r="G59" s="85" t="n">
        <f aca="false">ROUND(IF(F59&lt;&gt;" ",IF(F59&lt;=dati!$C$17,G58-VLOOKUP(F59,'flussi.paf'!K59:L240,2),0)),0)</f>
        <v>0</v>
      </c>
      <c r="H59" s="85" t="n">
        <f aca="false">ROUND(IF(F59&lt;&gt;" ",IF(F59&lt;=dati!$C$17,VLOOKUP(F59,'flussi.paf'!K59:M240,3),0)),0)</f>
        <v>0</v>
      </c>
      <c r="I59" s="104" t="n">
        <f aca="false">ROUND(D59,0)</f>
        <v>0</v>
      </c>
      <c r="J59" s="105" t="n">
        <f aca="false">IF(C59&lt;&gt;" ",ROUND(C59,0),0)</f>
        <v>0</v>
      </c>
    </row>
    <row r="60" customFormat="false" ht="12.75" hidden="false" customHeight="false" outlineLevel="0" collapsed="false">
      <c r="A60" s="83" t="str">
        <f aca="false">IF(A59&lt;&gt;" ",IF(F59+1&lt;=dati!$C$18,DATE(YEAR(A59)+1,MONTH(365),DAY(31))," ")," ")</f>
        <v> </v>
      </c>
      <c r="B60" s="68" t="str">
        <f aca="false">IF(A60&lt;&gt;" ",IF($D$7="SI",A60-dati!$C$10-SUM($B$10:B59),365)," ")</f>
        <v> </v>
      </c>
      <c r="C60" s="104" t="n">
        <f aca="false">IF(A60&lt;&gt;" ",IF((($C$6*$C$7/100)/365*B60)&lt;D59,($C$6*$C$7/100)/365*B60,D59),0)</f>
        <v>0</v>
      </c>
      <c r="D60" s="105" t="n">
        <f aca="false">IF(A60&lt;&gt;" ",IF((D59-C60)&gt;0,(D59-C60),0),0)</f>
        <v>0</v>
      </c>
      <c r="F60" s="87" t="str">
        <f aca="false">IF(A60&lt;&gt;" ",YEAR(A60)," ")</f>
        <v> </v>
      </c>
      <c r="G60" s="85" t="n">
        <f aca="false">ROUND(IF(F60&lt;&gt;" ",IF(F60&lt;=dati!$C$17,G59-VLOOKUP(F60,'flussi.paf'!K60:L241,2),0)),0)</f>
        <v>0</v>
      </c>
      <c r="H60" s="85" t="n">
        <f aca="false">ROUND(IF(F60&lt;&gt;" ",IF(F60&lt;=dati!$C$17,VLOOKUP(F60,'flussi.paf'!K60:M241,3),0)),0)</f>
        <v>0</v>
      </c>
      <c r="I60" s="104" t="n">
        <f aca="false">ROUND(D60,0)</f>
        <v>0</v>
      </c>
      <c r="J60" s="105" t="n">
        <f aca="false">IF(C60&lt;&gt;" ",ROUND(C60,0),0)</f>
        <v>0</v>
      </c>
    </row>
    <row r="61" customFormat="false" ht="12.75" hidden="false" customHeight="false" outlineLevel="0" collapsed="false">
      <c r="A61" s="83" t="str">
        <f aca="false">IF(A60&lt;&gt;" ",IF(F60+1&lt;=dati!$C$18,DATE(YEAR(A60)+1,MONTH(365),DAY(31))," ")," ")</f>
        <v> </v>
      </c>
      <c r="B61" s="68" t="str">
        <f aca="false">IF(A61&lt;&gt;" ",IF($D$7="SI",A61-dati!$C$10-SUM($B$10:B60),365)," ")</f>
        <v> </v>
      </c>
      <c r="C61" s="104" t="n">
        <f aca="false">IF(A61&lt;&gt;" ",IF((($C$6*$C$7/100)/365*B61)&lt;D60,($C$6*$C$7/100)/365*B61,D60),0)</f>
        <v>0</v>
      </c>
      <c r="D61" s="105" t="n">
        <f aca="false">IF(A61&lt;&gt;" ",IF((D60-C61)&gt;0,(D60-C61),0),0)</f>
        <v>0</v>
      </c>
      <c r="F61" s="87" t="str">
        <f aca="false">IF(A61&lt;&gt;" ",YEAR(A61)," ")</f>
        <v> </v>
      </c>
      <c r="G61" s="85" t="n">
        <f aca="false">ROUND(IF(F61&lt;&gt;" ",IF(F61&lt;=dati!$C$17,G60-VLOOKUP(F61,'flussi.paf'!K61:L242,2),0)),0)</f>
        <v>0</v>
      </c>
      <c r="H61" s="85" t="n">
        <f aca="false">ROUND(IF(F61&lt;&gt;" ",IF(F61&lt;=dati!$C$17,VLOOKUP(F61,'flussi.paf'!K61:M242,3),0)),0)</f>
        <v>0</v>
      </c>
      <c r="I61" s="104" t="n">
        <f aca="false">ROUND(D61,0)</f>
        <v>0</v>
      </c>
      <c r="J61" s="105" t="n">
        <f aca="false">IF(C61&lt;&gt;" ",ROUND(C61,0),0)</f>
        <v>0</v>
      </c>
    </row>
    <row r="62" customFormat="false" ht="12.75" hidden="false" customHeight="false" outlineLevel="0" collapsed="false">
      <c r="A62" s="83" t="str">
        <f aca="false">IF(A61&lt;&gt;" ",IF(F61+1&lt;=dati!$C$18,DATE(YEAR(A61)+1,MONTH(365),DAY(31))," ")," ")</f>
        <v> </v>
      </c>
      <c r="B62" s="68" t="str">
        <f aca="false">IF(A62&lt;&gt;" ",IF($D$7="SI",A62-dati!$C$10-SUM($B$10:B61),365)," ")</f>
        <v> </v>
      </c>
      <c r="C62" s="104" t="n">
        <f aca="false">IF(A62&lt;&gt;" ",IF((($C$6*$C$7/100)/365*B62)&lt;D61,($C$6*$C$7/100)/365*B62,D61),0)</f>
        <v>0</v>
      </c>
      <c r="D62" s="105" t="n">
        <f aca="false">IF(A62&lt;&gt;" ",IF((D61-C62)&gt;0,(D61-C62),0),0)</f>
        <v>0</v>
      </c>
      <c r="F62" s="87" t="str">
        <f aca="false">IF(A62&lt;&gt;" ",YEAR(A62)," ")</f>
        <v> </v>
      </c>
      <c r="G62" s="85" t="n">
        <f aca="false">ROUND(IF(F62&lt;&gt;" ",IF(F62&lt;=dati!$C$17,G61-VLOOKUP(F62,'flussi.paf'!K62:L243,2),0)),0)</f>
        <v>0</v>
      </c>
      <c r="H62" s="85" t="n">
        <f aca="false">ROUND(IF(F62&lt;&gt;" ",IF(F62&lt;=dati!$C$17,VLOOKUP(F62,'flussi.paf'!K62:M243,3),0)),0)</f>
        <v>0</v>
      </c>
      <c r="I62" s="104" t="n">
        <f aca="false">ROUND(D62,0)</f>
        <v>0</v>
      </c>
      <c r="J62" s="105" t="n">
        <f aca="false">IF(C62&lt;&gt;" ",ROUND(C62,0),0)</f>
        <v>0</v>
      </c>
    </row>
    <row r="63" customFormat="false" ht="12.75" hidden="false" customHeight="false" outlineLevel="0" collapsed="false">
      <c r="A63" s="83" t="str">
        <f aca="false">IF(A62&lt;&gt;" ",IF(F62+1&lt;=dati!$C$18,DATE(YEAR(A62)+1,MONTH(365),DAY(31))," ")," ")</f>
        <v> </v>
      </c>
      <c r="B63" s="68" t="str">
        <f aca="false">IF(A63&lt;&gt;" ",IF($D$7="SI",A63-dati!$C$10-SUM($B$10:B62),365)," ")</f>
        <v> </v>
      </c>
      <c r="C63" s="104" t="n">
        <f aca="false">IF(A63&lt;&gt;" ",IF((($C$6*$C$7/100)/365*B63)&lt;D62,($C$6*$C$7/100)/365*B63,D62),0)</f>
        <v>0</v>
      </c>
      <c r="D63" s="105" t="n">
        <f aca="false">IF(A63&lt;&gt;" ",IF((D62-C63)&gt;0,(D62-C63),0),0)</f>
        <v>0</v>
      </c>
      <c r="F63" s="87" t="str">
        <f aca="false">IF(A63&lt;&gt;" ",YEAR(A63)," ")</f>
        <v> </v>
      </c>
      <c r="G63" s="85" t="n">
        <f aca="false">ROUND(IF(F63&lt;&gt;" ",IF(F63&lt;=dati!$C$17,G62-VLOOKUP(F63,'flussi.paf'!K63:L244,2),0)),0)</f>
        <v>0</v>
      </c>
      <c r="H63" s="85" t="n">
        <f aca="false">ROUND(IF(F63&lt;&gt;" ",IF(F63&lt;=dati!$C$17,VLOOKUP(F63,'flussi.paf'!K63:M244,3),0)),0)</f>
        <v>0</v>
      </c>
      <c r="I63" s="104" t="n">
        <f aca="false">ROUND(D63,0)</f>
        <v>0</v>
      </c>
      <c r="J63" s="105" t="n">
        <f aca="false">IF(C63&lt;&gt;" ",ROUND(C63,0),0)</f>
        <v>0</v>
      </c>
    </row>
    <row r="64" customFormat="false" ht="12.75" hidden="false" customHeight="false" outlineLevel="0" collapsed="false">
      <c r="A64" s="83" t="str">
        <f aca="false">IF(A63&lt;&gt;" ",IF(F63+1&lt;=dati!$C$18,DATE(YEAR(A63)+1,MONTH(365),DAY(31))," ")," ")</f>
        <v> </v>
      </c>
      <c r="B64" s="68" t="str">
        <f aca="false">IF(A64&lt;&gt;" ",IF($D$7="SI",A64-dati!$C$10-SUM($B$10:B63),365)," ")</f>
        <v> </v>
      </c>
      <c r="C64" s="104" t="n">
        <f aca="false">IF(A64&lt;&gt;" ",IF((($C$6*$C$7/100)/365*B64)&lt;D63,($C$6*$C$7/100)/365*B64,D63),0)</f>
        <v>0</v>
      </c>
      <c r="D64" s="105" t="n">
        <f aca="false">IF(A64&lt;&gt;" ",IF((D63-C64)&gt;0,(D63-C64),0),0)</f>
        <v>0</v>
      </c>
      <c r="F64" s="87" t="str">
        <f aca="false">IF(A64&lt;&gt;" ",YEAR(A64)," ")</f>
        <v> </v>
      </c>
      <c r="G64" s="85" t="n">
        <f aca="false">ROUND(IF(F64&lt;&gt;" ",IF(F64&lt;=dati!$C$17,G63-VLOOKUP(F64,'flussi.paf'!K64:L245,2),0)),0)</f>
        <v>0</v>
      </c>
      <c r="H64" s="85" t="n">
        <f aca="false">ROUND(IF(F64&lt;&gt;" ",IF(F64&lt;=dati!$C$17,VLOOKUP(F64,'flussi.paf'!K64:M245,3),0)),0)</f>
        <v>0</v>
      </c>
      <c r="I64" s="104" t="n">
        <f aca="false">ROUND(D64,0)</f>
        <v>0</v>
      </c>
      <c r="J64" s="105" t="n">
        <f aca="false">IF(C64&lt;&gt;" ",ROUND(C64,0),0)</f>
        <v>0</v>
      </c>
    </row>
    <row r="65" customFormat="false" ht="12.75" hidden="false" customHeight="false" outlineLevel="0" collapsed="false">
      <c r="A65" s="83" t="str">
        <f aca="false">IF(A64&lt;&gt;" ",IF(F64+1&lt;=dati!$C$18,DATE(YEAR(A64)+1,MONTH(365),DAY(31))," ")," ")</f>
        <v> </v>
      </c>
      <c r="B65" s="68" t="str">
        <f aca="false">IF(A65&lt;&gt;" ",IF($D$7="SI",A65-dati!$C$10-SUM($B$10:B64),365)," ")</f>
        <v> </v>
      </c>
      <c r="C65" s="104" t="n">
        <f aca="false">IF(A65&lt;&gt;" ",IF((($C$6*$C$7/100)/365*B65)&lt;D64,($C$6*$C$7/100)/365*B65,D64),0)</f>
        <v>0</v>
      </c>
      <c r="D65" s="105" t="n">
        <f aca="false">IF(A65&lt;&gt;" ",IF((D64-C65)&gt;0,(D64-C65),0),0)</f>
        <v>0</v>
      </c>
      <c r="F65" s="87" t="str">
        <f aca="false">IF(A65&lt;&gt;" ",YEAR(A65)," ")</f>
        <v> </v>
      </c>
      <c r="G65" s="85" t="n">
        <f aca="false">ROUND(IF(F65&lt;&gt;" ",IF(F65&lt;=dati!$C$17,G64-VLOOKUP(F65,'flussi.paf'!K65:L246,2),0)),0)</f>
        <v>0</v>
      </c>
      <c r="H65" s="85" t="n">
        <f aca="false">ROUND(IF(F65&lt;&gt;" ",IF(F65&lt;=dati!$C$17,VLOOKUP(F65,'flussi.paf'!K65:M246,3),0)),0)</f>
        <v>0</v>
      </c>
      <c r="I65" s="104" t="n">
        <f aca="false">ROUND(D65,0)</f>
        <v>0</v>
      </c>
      <c r="J65" s="105" t="n">
        <f aca="false">IF(C65&lt;&gt;" ",ROUND(C65,0),0)</f>
        <v>0</v>
      </c>
    </row>
    <row r="66" customFormat="false" ht="12.75" hidden="false" customHeight="false" outlineLevel="0" collapsed="false">
      <c r="A66" s="83" t="str">
        <f aca="false">IF(A65&lt;&gt;" ",IF(F65+1&lt;=dati!$C$18,DATE(YEAR(A65)+1,MONTH(365),DAY(31))," ")," ")</f>
        <v> </v>
      </c>
      <c r="B66" s="68" t="str">
        <f aca="false">IF(A66&lt;&gt;" ",IF($D$7="SI",A66-dati!$C$10-SUM($B$10:B65),365)," ")</f>
        <v> </v>
      </c>
      <c r="C66" s="104" t="n">
        <f aca="false">IF(A66&lt;&gt;" ",IF((($C$6*$C$7/100)/365*B66)&lt;D65,($C$6*$C$7/100)/365*B66,D65),0)</f>
        <v>0</v>
      </c>
      <c r="D66" s="105" t="n">
        <f aca="false">IF(A66&lt;&gt;" ",IF((D65-C66)&gt;0,(D65-C66),0),0)</f>
        <v>0</v>
      </c>
      <c r="F66" s="87" t="str">
        <f aca="false">IF(A66&lt;&gt;" ",YEAR(A66)," ")</f>
        <v> </v>
      </c>
      <c r="G66" s="85" t="n">
        <f aca="false">ROUND(IF(F66&lt;&gt;" ",IF(F66&lt;=dati!$C$17,G65-VLOOKUP(F66,'flussi.paf'!K66:L247,2),0)),0)</f>
        <v>0</v>
      </c>
      <c r="H66" s="85" t="n">
        <f aca="false">ROUND(IF(F66&lt;&gt;" ",IF(F66&lt;=dati!$C$17,VLOOKUP(F66,'flussi.paf'!K66:M247,3),0)),0)</f>
        <v>0</v>
      </c>
      <c r="I66" s="104" t="n">
        <f aca="false">ROUND(D66,0)</f>
        <v>0</v>
      </c>
      <c r="J66" s="105" t="n">
        <f aca="false">IF(C66&lt;&gt;" ",ROUND(C66,0),0)</f>
        <v>0</v>
      </c>
    </row>
    <row r="67" customFormat="false" ht="12.75" hidden="false" customHeight="false" outlineLevel="0" collapsed="false">
      <c r="A67" s="83" t="str">
        <f aca="false">IF(A66&lt;&gt;" ",IF(F66+1&lt;=dati!$C$18,DATE(YEAR(A66)+1,MONTH(365),DAY(31))," ")," ")</f>
        <v> </v>
      </c>
      <c r="B67" s="68" t="str">
        <f aca="false">IF(A67&lt;&gt;" ",IF($D$7="SI",A67-dati!$C$10-SUM($B$10:B66),365)," ")</f>
        <v> </v>
      </c>
      <c r="C67" s="104" t="n">
        <f aca="false">IF(A67&lt;&gt;" ",IF((($C$6*$C$7/100)/365*B67)&lt;D66,($C$6*$C$7/100)/365*B67,D66),0)</f>
        <v>0</v>
      </c>
      <c r="D67" s="105" t="n">
        <f aca="false">IF(A67&lt;&gt;" ",IF((D66-C67)&gt;0,(D66-C67),0),0)</f>
        <v>0</v>
      </c>
      <c r="F67" s="87" t="str">
        <f aca="false">IF(A67&lt;&gt;" ",YEAR(A67)," ")</f>
        <v> </v>
      </c>
      <c r="G67" s="85" t="n">
        <f aca="false">ROUND(IF(F67&lt;&gt;" ",IF(F67&lt;=dati!$C$17,G66-VLOOKUP(F67,'flussi.paf'!K67:L248,2),0)),0)</f>
        <v>0</v>
      </c>
      <c r="H67" s="85" t="n">
        <f aca="false">ROUND(IF(F67&lt;&gt;" ",IF(F67&lt;=dati!$C$17,VLOOKUP(F67,'flussi.paf'!K67:M248,3),0)),0)</f>
        <v>0</v>
      </c>
      <c r="I67" s="104" t="n">
        <f aca="false">ROUND(D67,0)</f>
        <v>0</v>
      </c>
      <c r="J67" s="105" t="n">
        <f aca="false">IF(C67&lt;&gt;" ",ROUND(C67,0),0)</f>
        <v>0</v>
      </c>
    </row>
    <row r="68" customFormat="false" ht="12.75" hidden="false" customHeight="false" outlineLevel="0" collapsed="false">
      <c r="A68" s="83" t="str">
        <f aca="false">IF(A67&lt;&gt;" ",IF(F67+1&lt;=dati!$C$18,DATE(YEAR(A67)+1,MONTH(365),DAY(31))," ")," ")</f>
        <v> </v>
      </c>
      <c r="B68" s="68" t="str">
        <f aca="false">IF(A68&lt;&gt;" ",IF($D$7="SI",A68-dati!$C$10-SUM($B$10:B67),365)," ")</f>
        <v> </v>
      </c>
      <c r="C68" s="104" t="n">
        <f aca="false">IF(A68&lt;&gt;" ",IF((($C$6*$C$7/100)/365*B68)&lt;D67,($C$6*$C$7/100)/365*B68,D67),0)</f>
        <v>0</v>
      </c>
      <c r="D68" s="105" t="n">
        <f aca="false">IF(A68&lt;&gt;" ",IF((D67-C68)&gt;0,(D67-C68),0),0)</f>
        <v>0</v>
      </c>
      <c r="F68" s="87" t="str">
        <f aca="false">IF(A68&lt;&gt;" ",YEAR(A68)," ")</f>
        <v> </v>
      </c>
      <c r="G68" s="85" t="n">
        <f aca="false">ROUND(IF(F68&lt;&gt;" ",IF(F68&lt;=dati!$C$17,G67-VLOOKUP(F68,'flussi.paf'!K68:L249,2),0)),0)</f>
        <v>0</v>
      </c>
      <c r="H68" s="85" t="n">
        <f aca="false">ROUND(IF(F68&lt;&gt;" ",IF(F68&lt;=dati!$C$17,VLOOKUP(F68,'flussi.paf'!K68:M249,3),0)),0)</f>
        <v>0</v>
      </c>
      <c r="I68" s="104" t="n">
        <f aca="false">ROUND(D68,0)</f>
        <v>0</v>
      </c>
      <c r="J68" s="105" t="n">
        <f aca="false">IF(C68&lt;&gt;" ",ROUND(C68,0),0)</f>
        <v>0</v>
      </c>
    </row>
    <row r="69" customFormat="false" ht="12.75" hidden="false" customHeight="false" outlineLevel="0" collapsed="false">
      <c r="A69" s="83" t="str">
        <f aca="false">IF(A68&lt;&gt;" ",IF(F68+1&lt;=dati!$C$18,DATE(YEAR(A68)+1,MONTH(365),DAY(31))," ")," ")</f>
        <v> </v>
      </c>
      <c r="B69" s="68" t="str">
        <f aca="false">IF(A69&lt;&gt;" ",IF($D$7="SI",A69-dati!$C$10-SUM($B$10:B68),365)," ")</f>
        <v> </v>
      </c>
      <c r="C69" s="104" t="n">
        <f aca="false">IF(A69&lt;&gt;" ",IF((($C$6*$C$7/100)/365*B69)&lt;D68,($C$6*$C$7/100)/365*B69,D68),0)</f>
        <v>0</v>
      </c>
      <c r="D69" s="105" t="n">
        <f aca="false">IF(A69&lt;&gt;" ",IF((D68-C69)&gt;0,(D68-C69),0),0)</f>
        <v>0</v>
      </c>
      <c r="F69" s="87" t="str">
        <f aca="false">IF(A69&lt;&gt;" ",YEAR(A69)," ")</f>
        <v> </v>
      </c>
      <c r="G69" s="85" t="n">
        <f aca="false">ROUND(IF(F69&lt;&gt;" ",IF(F69&lt;=dati!$C$17,G68-VLOOKUP(F69,'flussi.paf'!K69:L250,2),0)),0)</f>
        <v>0</v>
      </c>
      <c r="H69" s="85" t="n">
        <f aca="false">ROUND(IF(F69&lt;&gt;" ",IF(F69&lt;=dati!$C$17,VLOOKUP(F69,'flussi.paf'!K69:M250,3),0)),0)</f>
        <v>0</v>
      </c>
      <c r="I69" s="104" t="n">
        <f aca="false">ROUND(D69,0)</f>
        <v>0</v>
      </c>
      <c r="J69" s="105" t="n">
        <f aca="false">IF(C69&lt;&gt;" ",ROUND(C69,0),0)</f>
        <v>0</v>
      </c>
    </row>
    <row r="70" customFormat="false" ht="12.75" hidden="false" customHeight="false" outlineLevel="0" collapsed="false">
      <c r="A70" s="83" t="str">
        <f aca="false">IF(A69&lt;&gt;" ",IF(F69+1&lt;=dati!$C$18,DATE(YEAR(A69)+1,MONTH(365),DAY(31))," ")," ")</f>
        <v> </v>
      </c>
      <c r="B70" s="68" t="str">
        <f aca="false">IF(A70&lt;&gt;" ",IF($D$7="SI",A70-dati!$C$10-SUM($B$10:B69),365)," ")</f>
        <v> </v>
      </c>
      <c r="C70" s="104" t="n">
        <f aca="false">IF(A70&lt;&gt;" ",IF((($C$6*$C$7/100)/365*B70)&lt;D69,($C$6*$C$7/100)/365*B70,D69),0)</f>
        <v>0</v>
      </c>
      <c r="D70" s="105" t="n">
        <f aca="false">IF(A70&lt;&gt;" ",IF((D69-C70)&gt;0,(D69-C70),0),0)</f>
        <v>0</v>
      </c>
      <c r="F70" s="87" t="str">
        <f aca="false">IF(A70&lt;&gt;" ",YEAR(A70)," ")</f>
        <v> </v>
      </c>
      <c r="G70" s="85" t="n">
        <f aca="false">ROUND(IF(F70&lt;&gt;" ",IF(F70&lt;=dati!$C$17,G69-VLOOKUP(F70,'flussi.paf'!K70:L251,2),0)),0)</f>
        <v>0</v>
      </c>
      <c r="H70" s="85" t="n">
        <f aca="false">ROUND(IF(F70&lt;&gt;" ",IF(F70&lt;=dati!$C$17,VLOOKUP(F70,'flussi.paf'!K70:M251,3),0)),0)</f>
        <v>0</v>
      </c>
      <c r="I70" s="104" t="n">
        <f aca="false">ROUND(D70,0)</f>
        <v>0</v>
      </c>
      <c r="J70" s="105" t="n">
        <f aca="false">IF(C70&lt;&gt;" ",ROUND(C70,0),0)</f>
        <v>0</v>
      </c>
    </row>
    <row r="71" customFormat="false" ht="12.75" hidden="false" customHeight="false" outlineLevel="0" collapsed="false">
      <c r="A71" s="83" t="str">
        <f aca="false">IF(A70&lt;&gt;" ",IF(F70+1&lt;=dati!$C$18,DATE(YEAR(A70)+1,MONTH(365),DAY(31))," ")," ")</f>
        <v> </v>
      </c>
      <c r="B71" s="68" t="str">
        <f aca="false">IF(A71&lt;&gt;" ",IF($D$7="SI",A71-dati!$C$10-SUM($B$10:B70),365)," ")</f>
        <v> </v>
      </c>
      <c r="C71" s="104" t="n">
        <f aca="false">IF(A71&lt;&gt;" ",IF((($C$6*$C$7/100)/365*B71)&lt;D70,($C$6*$C$7/100)/365*B71,D70),0)</f>
        <v>0</v>
      </c>
      <c r="D71" s="105" t="n">
        <f aca="false">IF(A71&lt;&gt;" ",IF((D70-C71)&gt;0,(D70-C71),0),0)</f>
        <v>0</v>
      </c>
      <c r="F71" s="87" t="str">
        <f aca="false">IF(A71&lt;&gt;" ",YEAR(A71)," ")</f>
        <v> </v>
      </c>
      <c r="G71" s="85" t="n">
        <f aca="false">ROUND(IF(F71&lt;&gt;" ",IF(F71&lt;=dati!$C$17,G70-VLOOKUP(F71,'flussi.paf'!K71:L252,2),0)),0)</f>
        <v>0</v>
      </c>
      <c r="H71" s="85" t="n">
        <f aca="false">ROUND(IF(F71&lt;&gt;" ",IF(F71&lt;=dati!$C$17,VLOOKUP(F71,'flussi.paf'!K71:M252,3),0)),0)</f>
        <v>0</v>
      </c>
      <c r="I71" s="104" t="n">
        <f aca="false">ROUND(D71,0)</f>
        <v>0</v>
      </c>
      <c r="J71" s="105" t="n">
        <f aca="false">IF(C71&lt;&gt;" ",ROUND(C71,0),0)</f>
        <v>0</v>
      </c>
    </row>
    <row r="72" customFormat="false" ht="12.75" hidden="false" customHeight="false" outlineLevel="0" collapsed="false">
      <c r="A72" s="83" t="str">
        <f aca="false">IF(A71&lt;&gt;" ",IF(F71+1&lt;=dati!$C$18,DATE(YEAR(A71)+1,MONTH(365),DAY(31))," ")," ")</f>
        <v> </v>
      </c>
      <c r="B72" s="68" t="str">
        <f aca="false">IF(A72&lt;&gt;" ",IF($D$7="SI",A72-dati!$C$10-SUM($B$10:B71),365)," ")</f>
        <v> </v>
      </c>
      <c r="C72" s="104" t="n">
        <f aca="false">IF(A72&lt;&gt;" ",IF((($C$6*$C$7/100)/365*B72)&lt;D71,($C$6*$C$7/100)/365*B72,D71),0)</f>
        <v>0</v>
      </c>
      <c r="D72" s="105" t="n">
        <f aca="false">IF(A72&lt;&gt;" ",IF((D71-C72)&gt;0,(D71-C72),0),0)</f>
        <v>0</v>
      </c>
      <c r="F72" s="87" t="str">
        <f aca="false">IF(A72&lt;&gt;" ",YEAR(A72)," ")</f>
        <v> </v>
      </c>
      <c r="G72" s="85" t="n">
        <f aca="false">ROUND(IF(F72&lt;&gt;" ",IF(F72&lt;=dati!$C$17,G71-VLOOKUP(F72,'flussi.paf'!K72:L253,2),0)),0)</f>
        <v>0</v>
      </c>
      <c r="H72" s="85" t="n">
        <f aca="false">ROUND(IF(F72&lt;&gt;" ",IF(F72&lt;=dati!$C$17,VLOOKUP(F72,'flussi.paf'!K72:M253,3),0)),0)</f>
        <v>0</v>
      </c>
      <c r="I72" s="104" t="n">
        <f aca="false">ROUND(D72,0)</f>
        <v>0</v>
      </c>
      <c r="J72" s="105" t="n">
        <f aca="false">IF(C72&lt;&gt;" ",ROUND(C72,0),0)</f>
        <v>0</v>
      </c>
    </row>
    <row r="73" customFormat="false" ht="12.75" hidden="false" customHeight="false" outlineLevel="0" collapsed="false">
      <c r="A73" s="83" t="str">
        <f aca="false">IF(A72&lt;&gt;" ",IF(F72+1&lt;=dati!$C$18,DATE(YEAR(A72)+1,MONTH(365),DAY(31))," ")," ")</f>
        <v> </v>
      </c>
      <c r="B73" s="68" t="str">
        <f aca="false">IF(A73&lt;&gt;" ",IF($D$7="SI",A73-dati!$C$10-SUM($B$10:B72),365)," ")</f>
        <v> </v>
      </c>
      <c r="C73" s="104" t="n">
        <f aca="false">IF(A73&lt;&gt;" ",IF((($C$6*$C$7/100)/365*B73)&lt;D72,($C$6*$C$7/100)/365*B73,D72),0)</f>
        <v>0</v>
      </c>
      <c r="D73" s="105" t="n">
        <f aca="false">IF(A73&lt;&gt;" ",IF((D72-C73)&gt;0,(D72-C73),0),0)</f>
        <v>0</v>
      </c>
      <c r="F73" s="87" t="str">
        <f aca="false">IF(A73&lt;&gt;" ",YEAR(A73)," ")</f>
        <v> </v>
      </c>
      <c r="G73" s="85" t="n">
        <f aca="false">ROUND(IF(F73&lt;&gt;" ",IF(F73&lt;=dati!$C$17,G72-VLOOKUP(F73,'flussi.paf'!K73:L254,2),0)),0)</f>
        <v>0</v>
      </c>
      <c r="H73" s="85" t="n">
        <f aca="false">ROUND(IF(F73&lt;&gt;" ",IF(F73&lt;=dati!$C$17,VLOOKUP(F73,'flussi.paf'!K73:M254,3),0)),0)</f>
        <v>0</v>
      </c>
      <c r="I73" s="104" t="n">
        <f aca="false">ROUND(D73,0)</f>
        <v>0</v>
      </c>
      <c r="J73" s="105" t="n">
        <f aca="false">IF(C73&lt;&gt;" ",ROUND(C73,0),0)</f>
        <v>0</v>
      </c>
    </row>
    <row r="74" customFormat="false" ht="12.75" hidden="false" customHeight="false" outlineLevel="0" collapsed="false">
      <c r="A74" s="83" t="str">
        <f aca="false">IF(A73&lt;&gt;" ",IF(F73+1&lt;=dati!$C$18,DATE(YEAR(A73)+1,MONTH(365),DAY(31))," ")," ")</f>
        <v> </v>
      </c>
      <c r="B74" s="68" t="str">
        <f aca="false">IF(A74&lt;&gt;" ",IF($D$7="SI",A74-dati!$C$10-SUM($B$10:B73),365)," ")</f>
        <v> </v>
      </c>
      <c r="C74" s="104" t="n">
        <f aca="false">IF(A74&lt;&gt;" ",IF((($C$6*$C$7/100)/365*B74)&lt;D73,($C$6*$C$7/100)/365*B74,D73),0)</f>
        <v>0</v>
      </c>
      <c r="D74" s="105" t="n">
        <f aca="false">IF(A74&lt;&gt;" ",IF((D73-C74)&gt;0,(D73-C74),0),0)</f>
        <v>0</v>
      </c>
      <c r="F74" s="87" t="str">
        <f aca="false">IF(A74&lt;&gt;" ",YEAR(A74)," ")</f>
        <v> </v>
      </c>
      <c r="G74" s="85" t="n">
        <f aca="false">ROUND(IF(F74&lt;&gt;" ",IF(F74&lt;=dati!$C$17,G73-VLOOKUP(F74,'flussi.paf'!K74:L255,2),0)),0)</f>
        <v>0</v>
      </c>
      <c r="H74" s="85" t="n">
        <f aca="false">ROUND(IF(F74&lt;&gt;" ",IF(F74&lt;=dati!$C$17,VLOOKUP(F74,'flussi.paf'!K74:M255,3),0)),0)</f>
        <v>0</v>
      </c>
      <c r="I74" s="104" t="n">
        <f aca="false">ROUND(D74,0)</f>
        <v>0</v>
      </c>
      <c r="J74" s="105" t="n">
        <f aca="false">IF(C74&lt;&gt;" ",ROUND(C74,0),0)</f>
        <v>0</v>
      </c>
    </row>
    <row r="75" customFormat="false" ht="12.75" hidden="false" customHeight="false" outlineLevel="0" collapsed="false">
      <c r="A75" s="83" t="str">
        <f aca="false">IF(A74&lt;&gt;" ",IF(F74+1&lt;=dati!$C$18,DATE(YEAR(A74)+1,MONTH(365),DAY(31))," ")," ")</f>
        <v> </v>
      </c>
      <c r="B75" s="68" t="str">
        <f aca="false">IF(A75&lt;&gt;" ",IF($D$7="SI",A75-dati!$C$10-SUM($B$10:B74),365)," ")</f>
        <v> </v>
      </c>
      <c r="C75" s="104" t="n">
        <f aca="false">IF(A75&lt;&gt;" ",IF((($C$6*$C$7/100)/365*B75)&lt;D74,($C$6*$C$7/100)/365*B75,D74),0)</f>
        <v>0</v>
      </c>
      <c r="D75" s="105" t="n">
        <f aca="false">IF(A75&lt;&gt;" ",IF((D74-C75)&gt;0,(D74-C75),0),0)</f>
        <v>0</v>
      </c>
      <c r="F75" s="87" t="str">
        <f aca="false">IF(A75&lt;&gt;" ",YEAR(A75)," ")</f>
        <v> </v>
      </c>
      <c r="G75" s="85" t="n">
        <f aca="false">ROUND(IF(F75&lt;&gt;" ",IF(F75&lt;=dati!$C$17,G74-VLOOKUP(F75,'flussi.paf'!K75:L256,2),0)),0)</f>
        <v>0</v>
      </c>
      <c r="H75" s="85" t="n">
        <f aca="false">ROUND(IF(F75&lt;&gt;" ",IF(F75&lt;=dati!$C$17,VLOOKUP(F75,'flussi.paf'!K75:M256,3),0)),0)</f>
        <v>0</v>
      </c>
      <c r="I75" s="104" t="n">
        <f aca="false">ROUND(D75,0)</f>
        <v>0</v>
      </c>
      <c r="J75" s="105" t="n">
        <f aca="false">IF(C75&lt;&gt;" ",ROUND(C75,0),0)</f>
        <v>0</v>
      </c>
    </row>
    <row r="76" customFormat="false" ht="12.75" hidden="false" customHeight="false" outlineLevel="0" collapsed="false">
      <c r="A76" s="83" t="str">
        <f aca="false">IF(A75&lt;&gt;" ",IF(F75+1&lt;=dati!$C$18,DATE(YEAR(A75)+1,MONTH(365),DAY(31))," ")," ")</f>
        <v> </v>
      </c>
      <c r="B76" s="68" t="str">
        <f aca="false">IF(A76&lt;&gt;" ",IF($D$7="SI",A76-dati!$C$10-SUM($B$10:B75),365)," ")</f>
        <v> </v>
      </c>
      <c r="C76" s="104" t="n">
        <f aca="false">IF(A76&lt;&gt;" ",IF((($C$6*$C$7/100)/365*B76)&lt;D75,($C$6*$C$7/100)/365*B76,D75),0)</f>
        <v>0</v>
      </c>
      <c r="D76" s="105" t="n">
        <f aca="false">IF(A76&lt;&gt;" ",IF((D75-C76)&gt;0,(D75-C76),0),0)</f>
        <v>0</v>
      </c>
      <c r="F76" s="87" t="str">
        <f aca="false">IF(A76&lt;&gt;" ",YEAR(A76)," ")</f>
        <v> </v>
      </c>
      <c r="G76" s="85" t="n">
        <f aca="false">ROUND(IF(F76&lt;&gt;" ",IF(F76&lt;=dati!$C$17,G75-VLOOKUP(F76,'flussi.paf'!K76:L257,2),0)),0)</f>
        <v>0</v>
      </c>
      <c r="H76" s="85" t="n">
        <f aca="false">ROUND(IF(F76&lt;&gt;" ",IF(F76&lt;=dati!$C$17,VLOOKUP(F76,'flussi.paf'!K76:M257,3),0)),0)</f>
        <v>0</v>
      </c>
      <c r="I76" s="104" t="n">
        <f aca="false">ROUND(D76,0)</f>
        <v>0</v>
      </c>
      <c r="J76" s="105" t="n">
        <f aca="false">IF(C76&lt;&gt;" ",ROUND(C76,0),0)</f>
        <v>0</v>
      </c>
    </row>
    <row r="77" customFormat="false" ht="12.75" hidden="false" customHeight="false" outlineLevel="0" collapsed="false">
      <c r="A77" s="83" t="str">
        <f aca="false">IF(A76&lt;&gt;" ",IF(F76+1&lt;=dati!$C$18,DATE(YEAR(A76)+1,MONTH(365),DAY(31))," ")," ")</f>
        <v> </v>
      </c>
      <c r="B77" s="68" t="str">
        <f aca="false">IF(A77&lt;&gt;" ",IF($D$7="SI",A77-dati!$C$10-SUM($B$10:B76),365)," ")</f>
        <v> </v>
      </c>
      <c r="C77" s="104" t="n">
        <f aca="false">IF(A77&lt;&gt;" ",IF((($C$6*$C$7/100)/365*B77)&lt;D76,($C$6*$C$7/100)/365*B77,D76),0)</f>
        <v>0</v>
      </c>
      <c r="D77" s="105" t="n">
        <f aca="false">IF(A77&lt;&gt;" ",IF((D76-C77)&gt;0,(D76-C77),0),0)</f>
        <v>0</v>
      </c>
      <c r="F77" s="87" t="str">
        <f aca="false">IF(A77&lt;&gt;" ",YEAR(A77)," ")</f>
        <v> </v>
      </c>
      <c r="G77" s="85" t="n">
        <f aca="false">ROUND(IF(F77&lt;&gt;" ",IF(F77&lt;=dati!$C$17,G76-VLOOKUP(F77,'flussi.paf'!K77:L258,2),0)),0)</f>
        <v>0</v>
      </c>
      <c r="H77" s="85" t="n">
        <f aca="false">ROUND(IF(F77&lt;&gt;" ",IF(F77&lt;=dati!$C$17,VLOOKUP(F77,'flussi.paf'!K77:M258,3),0)),0)</f>
        <v>0</v>
      </c>
      <c r="I77" s="104" t="n">
        <f aca="false">ROUND(D77,0)</f>
        <v>0</v>
      </c>
      <c r="J77" s="105" t="n">
        <f aca="false">IF(C77&lt;&gt;" ",ROUND(C77,0),0)</f>
        <v>0</v>
      </c>
    </row>
    <row r="78" customFormat="false" ht="12.75" hidden="false" customHeight="false" outlineLevel="0" collapsed="false">
      <c r="A78" s="83" t="str">
        <f aca="false">IF(A77&lt;&gt;" ",IF(F77+1&lt;=dati!$C$18,DATE(YEAR(A77)+1,MONTH(365),DAY(31))," ")," ")</f>
        <v> </v>
      </c>
      <c r="B78" s="68" t="str">
        <f aca="false">IF(A78&lt;&gt;" ",IF($D$7="SI",A78-dati!$C$10-SUM($B$10:B77),365)," ")</f>
        <v> </v>
      </c>
      <c r="C78" s="104" t="n">
        <f aca="false">IF(A78&lt;&gt;" ",IF((($C$6*$C$7/100)/365*B78)&lt;D77,($C$6*$C$7/100)/365*B78,D77),0)</f>
        <v>0</v>
      </c>
      <c r="D78" s="105" t="n">
        <f aca="false">IF(A78&lt;&gt;" ",IF((D77-C78)&gt;0,(D77-C78),0),0)</f>
        <v>0</v>
      </c>
      <c r="F78" s="87" t="str">
        <f aca="false">IF(A78&lt;&gt;" ",YEAR(A78)," ")</f>
        <v> </v>
      </c>
      <c r="G78" s="85" t="n">
        <f aca="false">ROUND(IF(F78&lt;&gt;" ",IF(F78&lt;=dati!$C$17,G77-VLOOKUP(F78,'flussi.paf'!K78:L259,2),0)),0)</f>
        <v>0</v>
      </c>
      <c r="H78" s="85" t="n">
        <f aca="false">ROUND(IF(F78&lt;&gt;" ",IF(F78&lt;=dati!$C$17,VLOOKUP(F78,'flussi.paf'!K78:M259,3),0)),0)</f>
        <v>0</v>
      </c>
      <c r="I78" s="104" t="n">
        <f aca="false">ROUND(D78,0)</f>
        <v>0</v>
      </c>
      <c r="J78" s="105" t="n">
        <f aca="false">IF(C78&lt;&gt;" ",ROUND(C78,0),0)</f>
        <v>0</v>
      </c>
    </row>
    <row r="79" customFormat="false" ht="12.75" hidden="false" customHeight="false" outlineLevel="0" collapsed="false">
      <c r="A79" s="83" t="str">
        <f aca="false">IF(A78&lt;&gt;" ",IF(F78+1&lt;=dati!$C$18,DATE(YEAR(A78)+1,MONTH(365),DAY(31))," ")," ")</f>
        <v> </v>
      </c>
      <c r="B79" s="68" t="str">
        <f aca="false">IF(A79&lt;&gt;" ",IF($D$7="SI",A79-dati!$C$10-SUM($B$10:B78),365)," ")</f>
        <v> </v>
      </c>
      <c r="C79" s="104" t="n">
        <f aca="false">IF(A79&lt;&gt;" ",IF((($C$6*$C$7/100)/365*B79)&lt;D78,($C$6*$C$7/100)/365*B79,D78),0)</f>
        <v>0</v>
      </c>
      <c r="D79" s="105" t="n">
        <f aca="false">IF(A79&lt;&gt;" ",IF((D78-C79)&gt;0,(D78-C79),0),0)</f>
        <v>0</v>
      </c>
      <c r="F79" s="87" t="str">
        <f aca="false">IF(A79&lt;&gt;" ",YEAR(A79)," ")</f>
        <v> </v>
      </c>
      <c r="G79" s="85" t="n">
        <f aca="false">ROUND(IF(F79&lt;&gt;" ",IF(F79&lt;=dati!$C$17,G78-VLOOKUP(F79,'flussi.paf'!K79:L260,2),0)),0)</f>
        <v>0</v>
      </c>
      <c r="H79" s="85" t="n">
        <f aca="false">ROUND(IF(F79&lt;&gt;" ",IF(F79&lt;=dati!$C$17,VLOOKUP(F79,'flussi.paf'!K79:M260,3),0)),0)</f>
        <v>0</v>
      </c>
      <c r="I79" s="104" t="n">
        <f aca="false">ROUND(D79,0)</f>
        <v>0</v>
      </c>
      <c r="J79" s="105" t="n">
        <f aca="false">IF(C79&lt;&gt;" ",ROUND(C79,0),0)</f>
        <v>0</v>
      </c>
    </row>
    <row r="80" customFormat="false" ht="12.75" hidden="false" customHeight="false" outlineLevel="0" collapsed="false">
      <c r="A80" s="83" t="str">
        <f aca="false">IF(A79&lt;&gt;" ",IF(F79+1&lt;=dati!$C$18,DATE(YEAR(A79)+1,MONTH(365),DAY(31))," ")," ")</f>
        <v> </v>
      </c>
      <c r="B80" s="68" t="str">
        <f aca="false">IF(A80&lt;&gt;" ",IF($D$7="SI",A80-dati!$C$10-SUM($B$10:B79),365)," ")</f>
        <v> </v>
      </c>
      <c r="C80" s="104" t="n">
        <f aca="false">IF(A80&lt;&gt;" ",IF((($C$6*$C$7/100)/365*B80)&lt;D79,($C$6*$C$7/100)/365*B80,D79),0)</f>
        <v>0</v>
      </c>
      <c r="D80" s="105" t="n">
        <f aca="false">IF(A80&lt;&gt;" ",IF((D79-C80)&gt;0,(D79-C80),0),0)</f>
        <v>0</v>
      </c>
      <c r="F80" s="87" t="str">
        <f aca="false">IF(A80&lt;&gt;" ",YEAR(A80)," ")</f>
        <v> </v>
      </c>
      <c r="G80" s="85" t="n">
        <f aca="false">ROUND(IF(F80&lt;&gt;" ",IF(F80&lt;=dati!$C$17,G79-VLOOKUP(F80,'flussi.paf'!K80:L261,2),0)),0)</f>
        <v>0</v>
      </c>
      <c r="H80" s="85" t="n">
        <f aca="false">ROUND(IF(F80&lt;&gt;" ",IF(F80&lt;=dati!$C$17,VLOOKUP(F80,'flussi.paf'!K80:M261,3),0)),0)</f>
        <v>0</v>
      </c>
      <c r="I80" s="104" t="n">
        <f aca="false">ROUND(D80,0)</f>
        <v>0</v>
      </c>
      <c r="J80" s="105" t="n">
        <f aca="false">IF(C80&lt;&gt;" ",ROUND(C80,0),0)</f>
        <v>0</v>
      </c>
    </row>
    <row r="81" customFormat="false" ht="12.75" hidden="false" customHeight="false" outlineLevel="0" collapsed="false">
      <c r="A81" s="83" t="str">
        <f aca="false">IF(A80&lt;&gt;" ",IF(F80+1&lt;=dati!$C$18,DATE(YEAR(A80)+1,MONTH(365),DAY(31))," ")," ")</f>
        <v> </v>
      </c>
      <c r="B81" s="68" t="str">
        <f aca="false">IF(A81&lt;&gt;" ",IF($D$7="SI",A81-dati!$C$10-SUM($B$10:B80),365)," ")</f>
        <v> </v>
      </c>
      <c r="C81" s="104" t="n">
        <f aca="false">IF(A81&lt;&gt;" ",IF((($C$6*$C$7/100)/365*B81)&lt;D80,($C$6*$C$7/100)/365*B81,D80),0)</f>
        <v>0</v>
      </c>
      <c r="D81" s="105" t="n">
        <f aca="false">IF(A81&lt;&gt;" ",IF((D80-C81)&gt;0,(D80-C81),0),0)</f>
        <v>0</v>
      </c>
      <c r="F81" s="87" t="str">
        <f aca="false">IF(A81&lt;&gt;" ",YEAR(A81)," ")</f>
        <v> </v>
      </c>
      <c r="G81" s="85" t="n">
        <f aca="false">ROUND(IF(F81&lt;&gt;" ",IF(F81&lt;=dati!$C$17,G80-VLOOKUP(F81,'flussi.paf'!K81:L262,2),0)),0)</f>
        <v>0</v>
      </c>
      <c r="H81" s="85" t="n">
        <f aca="false">ROUND(IF(F81&lt;&gt;" ",IF(F81&lt;=dati!$C$17,VLOOKUP(F81,'flussi.paf'!K81:M262,3),0)),0)</f>
        <v>0</v>
      </c>
      <c r="I81" s="104" t="n">
        <f aca="false">ROUND(D81,0)</f>
        <v>0</v>
      </c>
      <c r="J81" s="105" t="n">
        <f aca="false">IF(C81&lt;&gt;" ",ROUND(C81,0),0)</f>
        <v>0</v>
      </c>
    </row>
    <row r="82" customFormat="false" ht="12.75" hidden="false" customHeight="false" outlineLevel="0" collapsed="false">
      <c r="A82" s="83" t="str">
        <f aca="false">IF(A81&lt;&gt;" ",IF(F81+1&lt;=dati!$C$18,DATE(YEAR(A81)+1,MONTH(365),DAY(31))," ")," ")</f>
        <v> </v>
      </c>
      <c r="B82" s="68" t="str">
        <f aca="false">IF(A82&lt;&gt;" ",IF($D$7="SI",A82-dati!$C$10-SUM($B$10:B81),365)," ")</f>
        <v> </v>
      </c>
      <c r="C82" s="104" t="n">
        <f aca="false">IF(A82&lt;&gt;" ",IF((($C$6*$C$7/100)/365*B82)&lt;D81,($C$6*$C$7/100)/365*B82,D81),0)</f>
        <v>0</v>
      </c>
      <c r="D82" s="105" t="n">
        <f aca="false">IF(A82&lt;&gt;" ",IF((D81-C82)&gt;0,(D81-C82),0),0)</f>
        <v>0</v>
      </c>
      <c r="F82" s="87" t="str">
        <f aca="false">IF(A82&lt;&gt;" ",YEAR(A82)," ")</f>
        <v> </v>
      </c>
      <c r="G82" s="85" t="n">
        <f aca="false">ROUND(IF(F82&lt;&gt;" ",IF(F82&lt;=dati!$C$17,G81-VLOOKUP(F82,'flussi.paf'!K82:L263,2),0)),0)</f>
        <v>0</v>
      </c>
      <c r="H82" s="85" t="n">
        <f aca="false">ROUND(IF(F82&lt;&gt;" ",IF(F82&lt;=dati!$C$17,VLOOKUP(F82,'flussi.paf'!K82:M263,3),0)),0)</f>
        <v>0</v>
      </c>
      <c r="I82" s="104" t="n">
        <f aca="false">ROUND(D82,0)</f>
        <v>0</v>
      </c>
      <c r="J82" s="105" t="n">
        <f aca="false">IF(C82&lt;&gt;" ",ROUND(C82,0),0)</f>
        <v>0</v>
      </c>
    </row>
    <row r="83" customFormat="false" ht="12.75" hidden="false" customHeight="false" outlineLevel="0" collapsed="false">
      <c r="A83" s="83" t="str">
        <f aca="false">IF(A82&lt;&gt;" ",IF(F82+1&lt;=dati!$C$18,DATE(YEAR(A82)+1,MONTH(365),DAY(31))," ")," ")</f>
        <v> </v>
      </c>
      <c r="B83" s="68" t="str">
        <f aca="false">IF(A83&lt;&gt;" ",IF($D$7="SI",A83-dati!$C$10-SUM($B$10:B82),365)," ")</f>
        <v> </v>
      </c>
      <c r="C83" s="104" t="n">
        <f aca="false">IF(A83&lt;&gt;" ",IF((($C$6*$C$7/100)/365*B83)&lt;D82,($C$6*$C$7/100)/365*B83,D82),0)</f>
        <v>0</v>
      </c>
      <c r="D83" s="105" t="n">
        <f aca="false">IF(A83&lt;&gt;" ",IF((D82-C83)&gt;0,(D82-C83),0),0)</f>
        <v>0</v>
      </c>
      <c r="F83" s="87" t="str">
        <f aca="false">IF(A83&lt;&gt;" ",YEAR(A83)," ")</f>
        <v> </v>
      </c>
      <c r="G83" s="85" t="n">
        <f aca="false">ROUND(IF(F83&lt;&gt;" ",IF(F83&lt;=dati!$C$17,G82-VLOOKUP(F83,'flussi.paf'!K83:L264,2),0)),0)</f>
        <v>0</v>
      </c>
      <c r="H83" s="85" t="n">
        <f aca="false">ROUND(IF(F83&lt;&gt;" ",IF(F83&lt;=dati!$C$17,VLOOKUP(F83,'flussi.paf'!K83:M264,3),0)),0)</f>
        <v>0</v>
      </c>
      <c r="I83" s="104" t="n">
        <f aca="false">ROUND(D83,0)</f>
        <v>0</v>
      </c>
      <c r="J83" s="105" t="n">
        <f aca="false">IF(C83&lt;&gt;" ",ROUND(C83,0),0)</f>
        <v>0</v>
      </c>
    </row>
    <row r="84" customFormat="false" ht="12.75" hidden="false" customHeight="false" outlineLevel="0" collapsed="false">
      <c r="A84" s="83" t="str">
        <f aca="false">IF(A83&lt;&gt;" ",IF(F83+1&lt;=dati!$C$18,DATE(YEAR(A83)+1,MONTH(365),DAY(31))," ")," ")</f>
        <v> </v>
      </c>
      <c r="B84" s="68" t="str">
        <f aca="false">IF(A84&lt;&gt;" ",IF($D$7="SI",A84-dati!$C$10-SUM($B$10:B83),365)," ")</f>
        <v> </v>
      </c>
      <c r="C84" s="104" t="n">
        <f aca="false">IF(A84&lt;&gt;" ",IF((($C$6*$C$7/100)/365*B84)&lt;D83,($C$6*$C$7/100)/365*B84,D83),0)</f>
        <v>0</v>
      </c>
      <c r="D84" s="105" t="n">
        <f aca="false">IF(A84&lt;&gt;" ",IF((D83-C84)&gt;0,(D83-C84),0),0)</f>
        <v>0</v>
      </c>
      <c r="F84" s="87" t="str">
        <f aca="false">IF(A84&lt;&gt;" ",YEAR(A84)," ")</f>
        <v> </v>
      </c>
      <c r="G84" s="85" t="n">
        <f aca="false">ROUND(IF(F84&lt;&gt;" ",IF(F84&lt;=dati!$C$17,G83-VLOOKUP(F84,'flussi.paf'!K84:L265,2),0)),0)</f>
        <v>0</v>
      </c>
      <c r="H84" s="85" t="n">
        <f aca="false">ROUND(IF(F84&lt;&gt;" ",IF(F84&lt;=dati!$C$17,VLOOKUP(F84,'flussi.paf'!K84:M265,3),0)),0)</f>
        <v>0</v>
      </c>
      <c r="I84" s="104" t="n">
        <f aca="false">ROUND(D84,0)</f>
        <v>0</v>
      </c>
      <c r="J84" s="105" t="n">
        <f aca="false">IF(C84&lt;&gt;" ",ROUND(C84,0),0)</f>
        <v>0</v>
      </c>
    </row>
    <row r="85" customFormat="false" ht="12.75" hidden="false" customHeight="false" outlineLevel="0" collapsed="false">
      <c r="A85" s="83" t="str">
        <f aca="false">IF(A84&lt;&gt;" ",IF(F84+1&lt;=dati!$C$18,DATE(YEAR(A84)+1,MONTH(365),DAY(31))," ")," ")</f>
        <v> </v>
      </c>
      <c r="B85" s="68" t="str">
        <f aca="false">IF(A85&lt;&gt;" ",IF($D$7="SI",A85-dati!$C$10-SUM($B$10:B84),365)," ")</f>
        <v> </v>
      </c>
      <c r="C85" s="104" t="n">
        <f aca="false">IF(A85&lt;&gt;" ",IF((($C$6*$C$7/100)/365*B85)&lt;D84,($C$6*$C$7/100)/365*B85,D84),0)</f>
        <v>0</v>
      </c>
      <c r="D85" s="105" t="n">
        <f aca="false">IF(A85&lt;&gt;" ",IF((D84-C85)&gt;0,(D84-C85),0),0)</f>
        <v>0</v>
      </c>
      <c r="F85" s="87" t="str">
        <f aca="false">IF(A85&lt;&gt;" ",YEAR(A85)," ")</f>
        <v> </v>
      </c>
      <c r="G85" s="85" t="n">
        <f aca="false">ROUND(IF(F85&lt;&gt;" ",IF(F85&lt;=dati!$C$17,G84-VLOOKUP(F85,'flussi.paf'!K85:L266,2),0)),0)</f>
        <v>0</v>
      </c>
      <c r="H85" s="85" t="n">
        <f aca="false">ROUND(IF(F85&lt;&gt;" ",IF(F85&lt;=dati!$C$17,VLOOKUP(F85,'flussi.paf'!K85:M266,3),0)),0)</f>
        <v>0</v>
      </c>
      <c r="I85" s="104" t="n">
        <f aca="false">ROUND(D85,0)</f>
        <v>0</v>
      </c>
      <c r="J85" s="105" t="n">
        <f aca="false">IF(C85&lt;&gt;" ",ROUND(C85,0),0)</f>
        <v>0</v>
      </c>
    </row>
    <row r="86" customFormat="false" ht="12.75" hidden="false" customHeight="false" outlineLevel="0" collapsed="false">
      <c r="A86" s="83" t="str">
        <f aca="false">IF(A85&lt;&gt;" ",IF(F85+1&lt;=dati!$C$18,DATE(YEAR(A85)+1,MONTH(365),DAY(31))," ")," ")</f>
        <v> </v>
      </c>
      <c r="B86" s="68" t="str">
        <f aca="false">IF(A86&lt;&gt;" ",IF($D$7="SI",A86-dati!$C$10-SUM($B$10:B85),365)," ")</f>
        <v> </v>
      </c>
      <c r="C86" s="104" t="n">
        <f aca="false">IF(A86&lt;&gt;" ",IF((($C$6*$C$7/100)/365*B86)&lt;D85,($C$6*$C$7/100)/365*B86,D85),0)</f>
        <v>0</v>
      </c>
      <c r="D86" s="105" t="n">
        <f aca="false">IF(A86&lt;&gt;" ",IF((D85-C86)&gt;0,(D85-C86),0),0)</f>
        <v>0</v>
      </c>
      <c r="F86" s="87" t="str">
        <f aca="false">IF(A86&lt;&gt;" ",YEAR(A86)," ")</f>
        <v> </v>
      </c>
      <c r="G86" s="85" t="n">
        <f aca="false">ROUND(IF(F86&lt;&gt;" ",IF(F86&lt;=dati!$C$17,G85-VLOOKUP(F86,'flussi.paf'!K86:L267,2),0)),0)</f>
        <v>0</v>
      </c>
      <c r="H86" s="85" t="n">
        <f aca="false">ROUND(IF(F86&lt;&gt;" ",IF(F86&lt;=dati!$C$17,VLOOKUP(F86,'flussi.paf'!K86:M267,3),0)),0)</f>
        <v>0</v>
      </c>
      <c r="I86" s="104" t="n">
        <f aca="false">ROUND(D86,0)</f>
        <v>0</v>
      </c>
      <c r="J86" s="105" t="n">
        <f aca="false">IF(C86&lt;&gt;" ",ROUND(C86,0),0)</f>
        <v>0</v>
      </c>
    </row>
    <row r="87" customFormat="false" ht="12.75" hidden="false" customHeight="false" outlineLevel="0" collapsed="false">
      <c r="A87" s="83" t="str">
        <f aca="false">IF(A86&lt;&gt;" ",IF(F86+1&lt;=dati!$C$18,DATE(YEAR(A86)+1,MONTH(365),DAY(31))," ")," ")</f>
        <v> </v>
      </c>
      <c r="B87" s="68" t="str">
        <f aca="false">IF(A87&lt;&gt;" ",IF($D$7="SI",A87-dati!$C$10-SUM($B$10:B86),365)," ")</f>
        <v> </v>
      </c>
      <c r="C87" s="104" t="n">
        <f aca="false">IF(A87&lt;&gt;" ",IF((($C$6*$C$7/100)/365*B87)&lt;D86,($C$6*$C$7/100)/365*B87,D86),0)</f>
        <v>0</v>
      </c>
      <c r="D87" s="105" t="n">
        <f aca="false">IF(A87&lt;&gt;" ",IF((D86-C87)&gt;0,(D86-C87),0),0)</f>
        <v>0</v>
      </c>
      <c r="F87" s="87" t="str">
        <f aca="false">IF(A87&lt;&gt;" ",YEAR(A87)," ")</f>
        <v> </v>
      </c>
      <c r="G87" s="85" t="n">
        <f aca="false">ROUND(IF(F87&lt;&gt;" ",IF(F87&lt;=dati!$C$17,G86-VLOOKUP(F87,'flussi.paf'!K87:L268,2),0)),0)</f>
        <v>0</v>
      </c>
      <c r="H87" s="85" t="n">
        <f aca="false">ROUND(IF(F87&lt;&gt;" ",IF(F87&lt;=dati!$C$17,VLOOKUP(F87,'flussi.paf'!K87:M268,3),0)),0)</f>
        <v>0</v>
      </c>
      <c r="I87" s="104" t="n">
        <f aca="false">ROUND(D87,0)</f>
        <v>0</v>
      </c>
      <c r="J87" s="105" t="n">
        <f aca="false">IF(C87&lt;&gt;" ",ROUND(C87,0),0)</f>
        <v>0</v>
      </c>
    </row>
    <row r="88" customFormat="false" ht="12.75" hidden="false" customHeight="false" outlineLevel="0" collapsed="false">
      <c r="A88" s="83" t="str">
        <f aca="false">IF(A87&lt;&gt;" ",IF(F87+1&lt;=dati!$C$18,DATE(YEAR(A87)+1,MONTH(365),DAY(31))," ")," ")</f>
        <v> </v>
      </c>
      <c r="B88" s="68" t="str">
        <f aca="false">IF(A88&lt;&gt;" ",IF($D$7="SI",A88-dati!$C$10-SUM($B$10:B87),365)," ")</f>
        <v> </v>
      </c>
      <c r="C88" s="104" t="n">
        <f aca="false">IF(A88&lt;&gt;" ",IF((($C$6*$C$7/100)/365*B88)&lt;D87,($C$6*$C$7/100)/365*B88,D87),0)</f>
        <v>0</v>
      </c>
      <c r="D88" s="105" t="n">
        <f aca="false">IF(A88&lt;&gt;" ",IF((D87-C88)&gt;0,(D87-C88),0),0)</f>
        <v>0</v>
      </c>
      <c r="F88" s="87" t="str">
        <f aca="false">IF(A88&lt;&gt;" ",YEAR(A88)," ")</f>
        <v> </v>
      </c>
      <c r="G88" s="85" t="n">
        <f aca="false">ROUND(IF(F88&lt;&gt;" ",IF(F88&lt;=dati!$C$17,G87-VLOOKUP(F88,'flussi.paf'!K88:L269,2),0)),0)</f>
        <v>0</v>
      </c>
      <c r="H88" s="85" t="n">
        <f aca="false">ROUND(IF(F88&lt;&gt;" ",IF(F88&lt;=dati!$C$17,VLOOKUP(F88,'flussi.paf'!K88:M269,3),0)),0)</f>
        <v>0</v>
      </c>
      <c r="I88" s="104" t="n">
        <f aca="false">ROUND(D88,0)</f>
        <v>0</v>
      </c>
      <c r="J88" s="105" t="n">
        <f aca="false">IF(C88&lt;&gt;" ",ROUND(C88,0),0)</f>
        <v>0</v>
      </c>
    </row>
    <row r="89" customFormat="false" ht="12.75" hidden="false" customHeight="false" outlineLevel="0" collapsed="false">
      <c r="A89" s="83" t="str">
        <f aca="false">IF(A88&lt;&gt;" ",IF(F88+1&lt;=dati!$C$18,DATE(YEAR(A88)+1,MONTH(365),DAY(31))," ")," ")</f>
        <v> </v>
      </c>
      <c r="B89" s="68" t="str">
        <f aca="false">IF(A89&lt;&gt;" ",IF($D$7="SI",A89-dati!$C$10-SUM($B$10:B88),365)," ")</f>
        <v> </v>
      </c>
      <c r="C89" s="104" t="n">
        <f aca="false">IF(A89&lt;&gt;" ",IF((($C$6*$C$7/100)/365*B89)&lt;D88,($C$6*$C$7/100)/365*B89,D88),0)</f>
        <v>0</v>
      </c>
      <c r="D89" s="105" t="n">
        <f aca="false">IF(A89&lt;&gt;" ",IF((D88-C89)&gt;0,(D88-C89),0),0)</f>
        <v>0</v>
      </c>
      <c r="F89" s="87" t="str">
        <f aca="false">IF(A89&lt;&gt;" ",YEAR(A89)," ")</f>
        <v> </v>
      </c>
      <c r="G89" s="85" t="n">
        <f aca="false">ROUND(IF(F89&lt;&gt;" ",IF(F89&lt;=dati!$C$17,G88-VLOOKUP(F89,'flussi.paf'!K89:L270,2),0)),0)</f>
        <v>0</v>
      </c>
      <c r="H89" s="85" t="n">
        <f aca="false">ROUND(IF(F89&lt;&gt;" ",IF(F89&lt;=dati!$C$17,VLOOKUP(F89,'flussi.paf'!K89:M270,3),0)),0)</f>
        <v>0</v>
      </c>
      <c r="I89" s="104" t="n">
        <f aca="false">ROUND(D89,0)</f>
        <v>0</v>
      </c>
      <c r="J89" s="105" t="n">
        <f aca="false">IF(C89&lt;&gt;" ",ROUND(C89,0),0)</f>
        <v>0</v>
      </c>
    </row>
    <row r="90" customFormat="false" ht="12.75" hidden="false" customHeight="false" outlineLevel="0" collapsed="false">
      <c r="A90" s="83" t="str">
        <f aca="false">IF(A89&lt;&gt;" ",IF(F89+1&lt;=dati!$C$18,DATE(YEAR(A89)+1,MONTH(365),DAY(31))," ")," ")</f>
        <v> </v>
      </c>
      <c r="B90" s="68" t="str">
        <f aca="false">IF(A90&lt;&gt;" ",IF($D$7="SI",A90-dati!$C$10-SUM($B$10:B89),365)," ")</f>
        <v> </v>
      </c>
      <c r="C90" s="104" t="n">
        <f aca="false">IF(A90&lt;&gt;" ",IF((($C$6*$C$7/100)/365*B90)&lt;D89,($C$6*$C$7/100)/365*B90,D89),0)</f>
        <v>0</v>
      </c>
      <c r="D90" s="105" t="n">
        <f aca="false">IF(A90&lt;&gt;" ",IF((D89-C90)&gt;0,(D89-C90),0),0)</f>
        <v>0</v>
      </c>
      <c r="F90" s="87" t="str">
        <f aca="false">IF(A90&lt;&gt;" ",YEAR(A90)," ")</f>
        <v> </v>
      </c>
      <c r="G90" s="85" t="n">
        <f aca="false">ROUND(IF(F90&lt;&gt;" ",IF(F90&lt;=dati!$C$17,G89-VLOOKUP(F90,'flussi.paf'!K90:L271,2),0)),0)</f>
        <v>0</v>
      </c>
      <c r="H90" s="85" t="n">
        <f aca="false">ROUND(IF(F90&lt;&gt;" ",IF(F90&lt;=dati!$C$17,VLOOKUP(F90,'flussi.paf'!K90:M271,3),0)),0)</f>
        <v>0</v>
      </c>
      <c r="I90" s="104" t="n">
        <f aca="false">ROUND(D90,0)</f>
        <v>0</v>
      </c>
      <c r="J90" s="105" t="n">
        <f aca="false">IF(C90&lt;&gt;" ",ROUND(C90,0),0)</f>
        <v>0</v>
      </c>
    </row>
    <row r="91" customFormat="false" ht="12.75" hidden="false" customHeight="false" outlineLevel="0" collapsed="false">
      <c r="A91" s="83" t="str">
        <f aca="false">IF(A90&lt;&gt;" ",IF(F90+1&lt;=dati!$C$18,DATE(YEAR(A90)+1,MONTH(365),DAY(31))," ")," ")</f>
        <v> </v>
      </c>
      <c r="B91" s="68" t="str">
        <f aca="false">IF(A91&lt;&gt;" ",IF($D$7="SI",A91-dati!$C$10-SUM($B$10:B90),365)," ")</f>
        <v> </v>
      </c>
      <c r="C91" s="104" t="n">
        <f aca="false">IF(A91&lt;&gt;" ",IF((($C$6*$C$7/100)/365*B91)&lt;D90,($C$6*$C$7/100)/365*B91,D90),0)</f>
        <v>0</v>
      </c>
      <c r="D91" s="105" t="n">
        <f aca="false">IF(A91&lt;&gt;" ",IF((D90-C91)&gt;0,(D90-C91),0),0)</f>
        <v>0</v>
      </c>
      <c r="F91" s="87" t="str">
        <f aca="false">IF(A91&lt;&gt;" ",YEAR(A91)," ")</f>
        <v> </v>
      </c>
      <c r="G91" s="85" t="n">
        <f aca="false">ROUND(IF(F91&lt;&gt;" ",IF(F91&lt;=dati!$C$17,G90-VLOOKUP(F91,'flussi.paf'!K91:L272,2),0)),0)</f>
        <v>0</v>
      </c>
      <c r="H91" s="85" t="n">
        <f aca="false">ROUND(IF(F91&lt;&gt;" ",IF(F91&lt;=dati!$C$17,VLOOKUP(F91,'flussi.paf'!K91:M272,3),0)),0)</f>
        <v>0</v>
      </c>
      <c r="I91" s="104" t="n">
        <f aca="false">ROUND(D91,0)</f>
        <v>0</v>
      </c>
      <c r="J91" s="105" t="n">
        <f aca="false">IF(C91&lt;&gt;" ",ROUND(C91,0),0)</f>
        <v>0</v>
      </c>
    </row>
    <row r="92" customFormat="false" ht="12.75" hidden="false" customHeight="false" outlineLevel="0" collapsed="false">
      <c r="A92" s="83" t="str">
        <f aca="false">IF(A91&lt;&gt;" ",IF(F91+1&lt;=dati!$C$18,DATE(YEAR(A91)+1,MONTH(365),DAY(31))," ")," ")</f>
        <v> </v>
      </c>
      <c r="B92" s="68" t="str">
        <f aca="false">IF(A92&lt;&gt;" ",IF($D$7="SI",A92-dati!$C$10-SUM($B$10:B91),365)," ")</f>
        <v> </v>
      </c>
      <c r="C92" s="104" t="n">
        <f aca="false">IF(A92&lt;&gt;" ",IF((($C$6*$C$7/100)/365*B92)&lt;D91,($C$6*$C$7/100)/365*B92,D91),0)</f>
        <v>0</v>
      </c>
      <c r="D92" s="105" t="n">
        <f aca="false">IF(A92&lt;&gt;" ",IF((D91-C92)&gt;0,(D91-C92),0),0)</f>
        <v>0</v>
      </c>
      <c r="F92" s="87" t="str">
        <f aca="false">IF(A92&lt;&gt;" ",YEAR(A92)," ")</f>
        <v> </v>
      </c>
      <c r="G92" s="85" t="n">
        <f aca="false">ROUND(IF(F92&lt;&gt;" ",IF(F92&lt;=dati!$C$17,G91-VLOOKUP(F92,'flussi.paf'!K92:L273,2),0)),0)</f>
        <v>0</v>
      </c>
      <c r="H92" s="85" t="n">
        <f aca="false">ROUND(IF(F92&lt;&gt;" ",IF(F92&lt;=dati!$C$17,VLOOKUP(F92,'flussi.paf'!K92:M273,3),0)),0)</f>
        <v>0</v>
      </c>
      <c r="I92" s="104" t="n">
        <f aca="false">ROUND(D92,0)</f>
        <v>0</v>
      </c>
      <c r="J92" s="105" t="n">
        <f aca="false">IF(C92&lt;&gt;" ",ROUND(C92,0),0)</f>
        <v>0</v>
      </c>
    </row>
    <row r="93" customFormat="false" ht="12.75" hidden="false" customHeight="false" outlineLevel="0" collapsed="false">
      <c r="A93" s="83" t="str">
        <f aca="false">IF(A92&lt;&gt;" ",IF(F92+1&lt;=dati!$C$18,DATE(YEAR(A92)+1,MONTH(365),DAY(31))," ")," ")</f>
        <v> </v>
      </c>
      <c r="B93" s="68" t="str">
        <f aca="false">IF(A93&lt;&gt;" ",IF($D$7="SI",A93-dati!$C$10-SUM($B$10:B92),365)," ")</f>
        <v> </v>
      </c>
      <c r="C93" s="104" t="n">
        <f aca="false">IF(A93&lt;&gt;" ",IF((($C$6*$C$7/100)/365*B93)&lt;D92,($C$6*$C$7/100)/365*B93,D92),0)</f>
        <v>0</v>
      </c>
      <c r="D93" s="105" t="n">
        <f aca="false">IF(A93&lt;&gt;" ",IF((D92-C93)&gt;0,(D92-C93),0),0)</f>
        <v>0</v>
      </c>
      <c r="F93" s="87" t="str">
        <f aca="false">IF(A93&lt;&gt;" ",YEAR(A93)," ")</f>
        <v> </v>
      </c>
      <c r="G93" s="85" t="n">
        <f aca="false">ROUND(IF(F93&lt;&gt;" ",IF(F93&lt;=dati!$C$17,G92-VLOOKUP(F93,'flussi.paf'!K93:L274,2),0)),0)</f>
        <v>0</v>
      </c>
      <c r="H93" s="85" t="n">
        <f aca="false">ROUND(IF(F93&lt;&gt;" ",IF(F93&lt;=dati!$C$17,VLOOKUP(F93,'flussi.paf'!K93:M274,3),0)),0)</f>
        <v>0</v>
      </c>
      <c r="I93" s="104" t="n">
        <f aca="false">ROUND(D93,0)</f>
        <v>0</v>
      </c>
      <c r="J93" s="105" t="n">
        <f aca="false">IF(C93&lt;&gt;" ",ROUND(C93,0),0)</f>
        <v>0</v>
      </c>
    </row>
    <row r="94" customFormat="false" ht="12.75" hidden="false" customHeight="false" outlineLevel="0" collapsed="false">
      <c r="A94" s="83" t="str">
        <f aca="false">IF(A93&lt;&gt;" ",IF(F93+1&lt;=dati!$C$18,DATE(YEAR(A93)+1,MONTH(365),DAY(31))," ")," ")</f>
        <v> </v>
      </c>
      <c r="B94" s="68" t="str">
        <f aca="false">IF(A94&lt;&gt;" ",IF($D$7="SI",A94-dati!$C$10-SUM($B$10:B93),365)," ")</f>
        <v> </v>
      </c>
      <c r="C94" s="104" t="n">
        <f aca="false">IF(A94&lt;&gt;" ",IF((($C$6*$C$7/100)/365*B94)&lt;D93,($C$6*$C$7/100)/365*B94,D93),0)</f>
        <v>0</v>
      </c>
      <c r="D94" s="105" t="n">
        <f aca="false">IF(A94&lt;&gt;" ",IF((D93-C94)&gt;0,(D93-C94),0),0)</f>
        <v>0</v>
      </c>
      <c r="F94" s="87" t="str">
        <f aca="false">IF(A94&lt;&gt;" ",YEAR(A94)," ")</f>
        <v> </v>
      </c>
      <c r="G94" s="85" t="n">
        <f aca="false">ROUND(IF(F94&lt;&gt;" ",IF(F94&lt;=dati!$C$17,G93-VLOOKUP(F94,'flussi.paf'!K94:L275,2),0)),0)</f>
        <v>0</v>
      </c>
      <c r="H94" s="85" t="n">
        <f aca="false">ROUND(IF(F94&lt;&gt;" ",IF(F94&lt;=dati!$C$17,VLOOKUP(F94,'flussi.paf'!K94:M275,3),0)),0)</f>
        <v>0</v>
      </c>
      <c r="I94" s="104" t="n">
        <f aca="false">ROUND(D94,0)</f>
        <v>0</v>
      </c>
      <c r="J94" s="105" t="n">
        <f aca="false">IF(C94&lt;&gt;" ",ROUND(C94,0),0)</f>
        <v>0</v>
      </c>
    </row>
    <row r="95" customFormat="false" ht="12.75" hidden="false" customHeight="false" outlineLevel="0" collapsed="false">
      <c r="A95" s="83" t="str">
        <f aca="false">IF(A94&lt;&gt;" ",IF(F94+1&lt;=dati!$C$18,DATE(YEAR(A94)+1,MONTH(365),DAY(31))," ")," ")</f>
        <v> </v>
      </c>
      <c r="B95" s="68" t="str">
        <f aca="false">IF(A95&lt;&gt;" ",IF($D$7="SI",A95-dati!$C$10-SUM($B$10:B94),365)," ")</f>
        <v> </v>
      </c>
      <c r="C95" s="104" t="n">
        <f aca="false">IF(A95&lt;&gt;" ",IF((($C$6*$C$7/100)/365*B95)&lt;D94,($C$6*$C$7/100)/365*B95,D94),0)</f>
        <v>0</v>
      </c>
      <c r="D95" s="105" t="n">
        <f aca="false">IF(A95&lt;&gt;" ",IF((D94-C95)&gt;0,(D94-C95),0),0)</f>
        <v>0</v>
      </c>
      <c r="F95" s="87" t="str">
        <f aca="false">IF(A95&lt;&gt;" ",YEAR(A95)," ")</f>
        <v> </v>
      </c>
      <c r="G95" s="85" t="n">
        <f aca="false">ROUND(IF(F95&lt;&gt;" ",IF(F95&lt;=dati!$C$17,G94-VLOOKUP(F95,'flussi.paf'!K95:L276,2),0)),0)</f>
        <v>0</v>
      </c>
      <c r="H95" s="85" t="n">
        <f aca="false">ROUND(IF(F95&lt;&gt;" ",IF(F95&lt;=dati!$C$17,VLOOKUP(F95,'flussi.paf'!K95:M276,3),0)),0)</f>
        <v>0</v>
      </c>
      <c r="I95" s="104" t="n">
        <f aca="false">ROUND(D95,0)</f>
        <v>0</v>
      </c>
      <c r="J95" s="105" t="n">
        <f aca="false">IF(C95&lt;&gt;" ",ROUND(C95,0),0)</f>
        <v>0</v>
      </c>
    </row>
    <row r="96" customFormat="false" ht="12.75" hidden="false" customHeight="false" outlineLevel="0" collapsed="false">
      <c r="A96" s="83" t="str">
        <f aca="false">IF(A95&lt;&gt;" ",IF(F95+1&lt;=dati!$C$18,DATE(YEAR(A95)+1,MONTH(365),DAY(31))," ")," ")</f>
        <v> </v>
      </c>
      <c r="B96" s="68" t="str">
        <f aca="false">IF(A96&lt;&gt;" ",IF($D$7="SI",A96-dati!$C$10-SUM($B$10:B95),365)," ")</f>
        <v> </v>
      </c>
      <c r="C96" s="104" t="n">
        <f aca="false">IF(A96&lt;&gt;" ",IF((($C$6*$C$7/100)/365*B96)&lt;D95,($C$6*$C$7/100)/365*B96,D95),0)</f>
        <v>0</v>
      </c>
      <c r="D96" s="105" t="n">
        <f aca="false">IF(A96&lt;&gt;" ",IF((D95-C96)&gt;0,(D95-C96),0),0)</f>
        <v>0</v>
      </c>
      <c r="F96" s="87" t="str">
        <f aca="false">IF(A96&lt;&gt;" ",YEAR(A96)," ")</f>
        <v> </v>
      </c>
      <c r="G96" s="85" t="n">
        <f aca="false">ROUND(IF(F96&lt;&gt;" ",IF(F96&lt;=dati!$C$17,G95-VLOOKUP(F96,'flussi.paf'!K96:L277,2),0)),0)</f>
        <v>0</v>
      </c>
      <c r="H96" s="85" t="n">
        <f aca="false">ROUND(IF(F96&lt;&gt;" ",IF(F96&lt;=dati!$C$17,VLOOKUP(F96,'flussi.paf'!K96:M277,3),0)),0)</f>
        <v>0</v>
      </c>
      <c r="I96" s="104" t="n">
        <f aca="false">ROUND(D96,0)</f>
        <v>0</v>
      </c>
      <c r="J96" s="105" t="n">
        <f aca="false">IF(C96&lt;&gt;" ",ROUND(C96,0),0)</f>
        <v>0</v>
      </c>
    </row>
    <row r="97" customFormat="false" ht="12.75" hidden="false" customHeight="false" outlineLevel="0" collapsed="false">
      <c r="A97" s="83" t="str">
        <f aca="false">IF(A96&lt;&gt;" ",IF(F96+1&lt;=dati!$C$18,DATE(YEAR(A96)+1,MONTH(365),DAY(31))," ")," ")</f>
        <v> </v>
      </c>
      <c r="B97" s="68" t="str">
        <f aca="false">IF(A97&lt;&gt;" ",IF($D$7="SI",A97-dati!$C$10-SUM($B$10:B96),365)," ")</f>
        <v> </v>
      </c>
      <c r="C97" s="104" t="n">
        <f aca="false">IF(A97&lt;&gt;" ",IF((($C$6*$C$7/100)/365*B97)&lt;D96,($C$6*$C$7/100)/365*B97,D96),0)</f>
        <v>0</v>
      </c>
      <c r="D97" s="105" t="n">
        <f aca="false">IF(A97&lt;&gt;" ",IF((D96-C97)&gt;0,(D96-C97),0),0)</f>
        <v>0</v>
      </c>
      <c r="F97" s="87" t="str">
        <f aca="false">IF(A97&lt;&gt;" ",YEAR(A97)," ")</f>
        <v> </v>
      </c>
      <c r="G97" s="85" t="n">
        <f aca="false">ROUND(IF(F97&lt;&gt;" ",IF(F97&lt;=dati!$C$17,G96-VLOOKUP(F97,'flussi.paf'!K97:L278,2),0)),0)</f>
        <v>0</v>
      </c>
      <c r="H97" s="85" t="n">
        <f aca="false">ROUND(IF(F97&lt;&gt;" ",IF(F97&lt;=dati!$C$17,VLOOKUP(F97,'flussi.paf'!K97:M278,3),0)),0)</f>
        <v>0</v>
      </c>
      <c r="I97" s="104" t="n">
        <f aca="false">ROUND(D97,0)</f>
        <v>0</v>
      </c>
      <c r="J97" s="105" t="n">
        <f aca="false">IF(C97&lt;&gt;" ",ROUND(C97,0),0)</f>
        <v>0</v>
      </c>
    </row>
    <row r="98" customFormat="false" ht="12.75" hidden="false" customHeight="false" outlineLevel="0" collapsed="false">
      <c r="A98" s="83" t="str">
        <f aca="false">IF(A97&lt;&gt;" ",IF(F97+1&lt;=dati!$C$18,DATE(YEAR(A97)+1,MONTH(365),DAY(31))," ")," ")</f>
        <v> </v>
      </c>
      <c r="B98" s="68" t="str">
        <f aca="false">IF(A98&lt;&gt;" ",IF($D$7="SI",A98-dati!$C$10-SUM($B$10:B97),365)," ")</f>
        <v> </v>
      </c>
      <c r="C98" s="104" t="n">
        <f aca="false">IF(A98&lt;&gt;" ",IF((($C$6*$C$7/100)/365*B98)&lt;D97,($C$6*$C$7/100)/365*B98,D97),0)</f>
        <v>0</v>
      </c>
      <c r="D98" s="105" t="n">
        <f aca="false">IF(A98&lt;&gt;" ",IF((D97-C98)&gt;0,(D97-C98),0),0)</f>
        <v>0</v>
      </c>
      <c r="F98" s="87" t="str">
        <f aca="false">IF(A98&lt;&gt;" ",YEAR(A98)," ")</f>
        <v> </v>
      </c>
      <c r="G98" s="85" t="n">
        <f aca="false">ROUND(IF(F98&lt;&gt;" ",IF(F98&lt;=dati!$C$17,G97-VLOOKUP(F98,'flussi.paf'!K98:L279,2),0)),0)</f>
        <v>0</v>
      </c>
      <c r="H98" s="85" t="n">
        <f aca="false">ROUND(IF(F98&lt;&gt;" ",IF(F98&lt;=dati!$C$17,VLOOKUP(F98,'flussi.paf'!K98:M279,3),0)),0)</f>
        <v>0</v>
      </c>
      <c r="I98" s="104" t="n">
        <f aca="false">ROUND(D98,0)</f>
        <v>0</v>
      </c>
      <c r="J98" s="105" t="n">
        <f aca="false">IF(C98&lt;&gt;" ",ROUND(C98,0),0)</f>
        <v>0</v>
      </c>
    </row>
    <row r="99" customFormat="false" ht="12.75" hidden="false" customHeight="false" outlineLevel="0" collapsed="false">
      <c r="A99" s="83" t="str">
        <f aca="false">IF(A98&lt;&gt;" ",IF(F98+1&lt;=dati!$C$18,DATE(YEAR(A98)+1,MONTH(365),DAY(31))," ")," ")</f>
        <v> </v>
      </c>
      <c r="B99" s="68" t="str">
        <f aca="false">IF(A99&lt;&gt;" ",IF($D$7="SI",A99-dati!$C$10-SUM($B$10:B98),365)," ")</f>
        <v> </v>
      </c>
      <c r="C99" s="104" t="n">
        <f aca="false">IF(A99&lt;&gt;" ",IF((($C$6*$C$7/100)/365*B99)&lt;D98,($C$6*$C$7/100)/365*B99,D98),0)</f>
        <v>0</v>
      </c>
      <c r="D99" s="105" t="n">
        <f aca="false">IF(A99&lt;&gt;" ",IF((D98-C99)&gt;0,(D98-C99),0),0)</f>
        <v>0</v>
      </c>
      <c r="F99" s="87" t="str">
        <f aca="false">IF(A99&lt;&gt;" ",YEAR(A99)," ")</f>
        <v> </v>
      </c>
      <c r="G99" s="85" t="n">
        <f aca="false">ROUND(IF(F99&lt;&gt;" ",IF(F99&lt;=dati!$C$17,G98-VLOOKUP(F99,'flussi.paf'!K99:L280,2),0)),0)</f>
        <v>0</v>
      </c>
      <c r="H99" s="85" t="n">
        <f aca="false">ROUND(IF(F99&lt;&gt;" ",IF(F99&lt;=dati!$C$17,VLOOKUP(F99,'flussi.paf'!K99:M280,3),0)),0)</f>
        <v>0</v>
      </c>
      <c r="I99" s="104" t="n">
        <f aca="false">ROUND(D99,0)</f>
        <v>0</v>
      </c>
      <c r="J99" s="105" t="n">
        <f aca="false">IF(C99&lt;&gt;" ",ROUND(C99,0),0)</f>
        <v>0</v>
      </c>
    </row>
    <row r="100" customFormat="false" ht="12.75" hidden="false" customHeight="false" outlineLevel="0" collapsed="false">
      <c r="A100" s="83" t="str">
        <f aca="false">IF(A99&lt;&gt;" ",IF(F99+1&lt;=dati!$C$18,DATE(YEAR(A99)+1,MONTH(365),DAY(31))," ")," ")</f>
        <v> </v>
      </c>
      <c r="B100" s="68" t="str">
        <f aca="false">IF(A100&lt;&gt;" ",IF($D$7="SI",A100-dati!$C$10-SUM($B$10:B99),365)," ")</f>
        <v> </v>
      </c>
      <c r="C100" s="104" t="n">
        <f aca="false">IF(A100&lt;&gt;" ",IF((($C$6*$C$7/100)/365*B100)&lt;D99,($C$6*$C$7/100)/365*B100,D99),0)</f>
        <v>0</v>
      </c>
      <c r="D100" s="105" t="n">
        <f aca="false">IF(A100&lt;&gt;" ",IF((D99-C100)&gt;0,(D99-C100),0),0)</f>
        <v>0</v>
      </c>
      <c r="F100" s="87" t="str">
        <f aca="false">IF(A100&lt;&gt;" ",YEAR(A100)," ")</f>
        <v> </v>
      </c>
      <c r="G100" s="85" t="n">
        <f aca="false">ROUND(IF(F100&lt;&gt;" ",IF(F100&lt;=dati!$C$17,G99-VLOOKUP(F100,'flussi.paf'!K100:L281,2),0)),0)</f>
        <v>0</v>
      </c>
      <c r="H100" s="85" t="n">
        <f aca="false">ROUND(IF(F100&lt;&gt;" ",IF(F100&lt;=dati!$C$17,VLOOKUP(F100,'flussi.paf'!K100:M281,3),0)),0)</f>
        <v>0</v>
      </c>
      <c r="I100" s="104" t="n">
        <f aca="false">ROUND(D100,0)</f>
        <v>0</v>
      </c>
      <c r="J100" s="105" t="n">
        <f aca="false">IF(C100&lt;&gt;" ",ROUND(C100,0),0)</f>
        <v>0</v>
      </c>
    </row>
    <row r="101" customFormat="false" ht="12.75" hidden="false" customHeight="false" outlineLevel="0" collapsed="false">
      <c r="A101" s="83" t="str">
        <f aca="false">IF(A100&lt;&gt;" ",IF(F100+1&lt;=dati!$C$18,DATE(YEAR(A100)+1,MONTH(365),DAY(31))," ")," ")</f>
        <v> </v>
      </c>
      <c r="B101" s="68" t="str">
        <f aca="false">IF(A101&lt;&gt;" ",IF($D$7="SI",A101-dati!$C$10-SUM($B$10:B100),365)," ")</f>
        <v> </v>
      </c>
      <c r="C101" s="104" t="n">
        <f aca="false">IF(A101&lt;&gt;" ",IF((($C$6*$C$7/100)/365*B101)&lt;D100,($C$6*$C$7/100)/365*B101,D100),0)</f>
        <v>0</v>
      </c>
      <c r="D101" s="105" t="n">
        <f aca="false">IF(A101&lt;&gt;" ",IF((D100-C101)&gt;0,(D100-C101),0),0)</f>
        <v>0</v>
      </c>
      <c r="F101" s="87" t="str">
        <f aca="false">IF(A101&lt;&gt;" ",YEAR(A101)," ")</f>
        <v> </v>
      </c>
      <c r="G101" s="85" t="n">
        <f aca="false">ROUND(IF(F101&lt;&gt;" ",IF(F101&lt;=dati!$C$17,G100-VLOOKUP(F101,'flussi.paf'!K101:L282,2),0)),0)</f>
        <v>0</v>
      </c>
      <c r="H101" s="85" t="n">
        <f aca="false">ROUND(IF(F101&lt;&gt;" ",IF(F101&lt;=dati!$C$17,VLOOKUP(F101,'flussi.paf'!K101:M282,3),0)),0)</f>
        <v>0</v>
      </c>
      <c r="I101" s="104" t="n">
        <f aca="false">ROUND(D101,0)</f>
        <v>0</v>
      </c>
      <c r="J101" s="105" t="n">
        <f aca="false">IF(C101&lt;&gt;" ",ROUND(C101,0),0)</f>
        <v>0</v>
      </c>
    </row>
    <row r="102" customFormat="false" ht="12.75" hidden="false" customHeight="false" outlineLevel="0" collapsed="false">
      <c r="A102" s="83" t="str">
        <f aca="false">IF(A101&lt;&gt;" ",IF(F101+1&lt;=dati!$C$18,DATE(YEAR(A101)+1,MONTH(365),DAY(31))," ")," ")</f>
        <v> </v>
      </c>
      <c r="B102" s="68" t="str">
        <f aca="false">IF(A102&lt;&gt;" ",IF($D$7="SI",A102-dati!$C$10-SUM($B$10:B101),365)," ")</f>
        <v> </v>
      </c>
      <c r="C102" s="104" t="n">
        <f aca="false">IF(A102&lt;&gt;" ",IF((($C$6*$C$7/100)/365*B102)&lt;D101,($C$6*$C$7/100)/365*B102,D101),0)</f>
        <v>0</v>
      </c>
      <c r="D102" s="105" t="n">
        <f aca="false">IF(A102&lt;&gt;" ",IF((D101-C102)&gt;0,(D101-C102),0),0)</f>
        <v>0</v>
      </c>
      <c r="F102" s="87" t="str">
        <f aca="false">IF(A102&lt;&gt;" ",YEAR(A102)," ")</f>
        <v> </v>
      </c>
      <c r="G102" s="85" t="n">
        <f aca="false">ROUND(IF(F102&lt;&gt;" ",IF(F102&lt;=dati!$C$17,G101-VLOOKUP(F102,'flussi.paf'!K102:L283,2),0)),0)</f>
        <v>0</v>
      </c>
      <c r="H102" s="85" t="n">
        <f aca="false">ROUND(IF(F102&lt;&gt;" ",IF(F102&lt;=dati!$C$17,VLOOKUP(F102,'flussi.paf'!K102:M283,3),0)),0)</f>
        <v>0</v>
      </c>
      <c r="I102" s="104" t="n">
        <f aca="false">ROUND(D102,0)</f>
        <v>0</v>
      </c>
      <c r="J102" s="105" t="n">
        <f aca="false">IF(C102&lt;&gt;" ",ROUND(C102,0),0)</f>
        <v>0</v>
      </c>
    </row>
    <row r="103" customFormat="false" ht="12.75" hidden="false" customHeight="false" outlineLevel="0" collapsed="false">
      <c r="A103" s="83" t="str">
        <f aca="false">IF(A102&lt;&gt;" ",IF(F102+1&lt;=dati!$C$18,DATE(YEAR(A102)+1,MONTH(365),DAY(31))," ")," ")</f>
        <v> </v>
      </c>
      <c r="B103" s="68" t="str">
        <f aca="false">IF(A103&lt;&gt;" ",IF($D$7="SI",A103-dati!$C$10-SUM($B$10:B102),365)," ")</f>
        <v> </v>
      </c>
      <c r="C103" s="104" t="n">
        <f aca="false">IF(A103&lt;&gt;" ",IF((($C$6*$C$7/100)/365*B103)&lt;D102,($C$6*$C$7/100)/365*B103,D102),0)</f>
        <v>0</v>
      </c>
      <c r="D103" s="105" t="n">
        <f aca="false">IF(A103&lt;&gt;" ",IF((D102-C103)&gt;0,(D102-C103),0),0)</f>
        <v>0</v>
      </c>
      <c r="F103" s="87" t="str">
        <f aca="false">IF(A103&lt;&gt;" ",YEAR(A103)," ")</f>
        <v> </v>
      </c>
      <c r="G103" s="85" t="n">
        <f aca="false">ROUND(IF(F103&lt;&gt;" ",IF(F103&lt;=dati!$C$17,G102-VLOOKUP(F103,'flussi.paf'!K103:L284,2),0)),0)</f>
        <v>0</v>
      </c>
      <c r="H103" s="85" t="n">
        <f aca="false">ROUND(IF(F103&lt;&gt;" ",IF(F103&lt;=dati!$C$17,VLOOKUP(F103,'flussi.paf'!K103:M284,3),0)),0)</f>
        <v>0</v>
      </c>
      <c r="I103" s="104" t="n">
        <f aca="false">ROUND(D103,0)</f>
        <v>0</v>
      </c>
      <c r="J103" s="105" t="n">
        <f aca="false">IF(C103&lt;&gt;" ",ROUND(C103,0),0)</f>
        <v>0</v>
      </c>
    </row>
    <row r="104" customFormat="false" ht="12.75" hidden="false" customHeight="false" outlineLevel="0" collapsed="false">
      <c r="A104" s="83" t="str">
        <f aca="false">IF(A103&lt;&gt;" ",IF(F103+1&lt;=dati!$C$18,DATE(YEAR(A103)+1,MONTH(365),DAY(31))," ")," ")</f>
        <v> </v>
      </c>
      <c r="B104" s="68" t="str">
        <f aca="false">IF(A104&lt;&gt;" ",IF($D$7="SI",A104-dati!$C$10-SUM($B$10:B103),365)," ")</f>
        <v> </v>
      </c>
      <c r="C104" s="104" t="n">
        <f aca="false">IF(A104&lt;&gt;" ",IF((($C$6*$C$7/100)/365*B104)&lt;D103,($C$6*$C$7/100)/365*B104,D103),0)</f>
        <v>0</v>
      </c>
      <c r="D104" s="105" t="n">
        <f aca="false">IF(A104&lt;&gt;" ",IF((D103-C104)&gt;0,(D103-C104),0),0)</f>
        <v>0</v>
      </c>
      <c r="F104" s="87" t="str">
        <f aca="false">IF(A104&lt;&gt;" ",YEAR(A104)," ")</f>
        <v> </v>
      </c>
      <c r="G104" s="85" t="n">
        <f aca="false">ROUND(IF(F104&lt;&gt;" ",IF(F104&lt;=dati!$C$17,G103-VLOOKUP(F104,'flussi.paf'!K104:L285,2),0)),0)</f>
        <v>0</v>
      </c>
      <c r="H104" s="85" t="n">
        <f aca="false">ROUND(IF(F104&lt;&gt;" ",IF(F104&lt;=dati!$C$17,VLOOKUP(F104,'flussi.paf'!K104:M285,3),0)),0)</f>
        <v>0</v>
      </c>
      <c r="I104" s="104" t="n">
        <f aca="false">ROUND(D104,0)</f>
        <v>0</v>
      </c>
      <c r="J104" s="105" t="n">
        <f aca="false">IF(C104&lt;&gt;" ",ROUND(C104,0),0)</f>
        <v>0</v>
      </c>
    </row>
    <row r="105" customFormat="false" ht="12.75" hidden="false" customHeight="false" outlineLevel="0" collapsed="false">
      <c r="A105" s="83" t="str">
        <f aca="false">IF(A104&lt;&gt;" ",IF(F104+1&lt;=dati!$C$18,DATE(YEAR(A104)+1,MONTH(365),DAY(31))," ")," ")</f>
        <v> </v>
      </c>
      <c r="B105" s="68" t="str">
        <f aca="false">IF(A105&lt;&gt;" ",IF($D$7="SI",A105-dati!$C$10-SUM($B$10:B104),365)," ")</f>
        <v> </v>
      </c>
      <c r="C105" s="104" t="n">
        <f aca="false">IF(A105&lt;&gt;" ",IF((($C$6*$C$7/100)/365*B105)&lt;D104,($C$6*$C$7/100)/365*B105,D104),0)</f>
        <v>0</v>
      </c>
      <c r="D105" s="105" t="n">
        <f aca="false">IF(A105&lt;&gt;" ",IF((D104-C105)&gt;0,(D104-C105),0),0)</f>
        <v>0</v>
      </c>
      <c r="F105" s="87" t="str">
        <f aca="false">IF(A105&lt;&gt;" ",YEAR(A105)," ")</f>
        <v> </v>
      </c>
      <c r="G105" s="85" t="n">
        <f aca="false">ROUND(IF(F105&lt;&gt;" ",IF(F105&lt;=dati!$C$17,G104-VLOOKUP(F105,'flussi.paf'!K105:L286,2),0)),0)</f>
        <v>0</v>
      </c>
      <c r="H105" s="85" t="n">
        <f aca="false">ROUND(IF(F105&lt;&gt;" ",IF(F105&lt;=dati!$C$17,VLOOKUP(F105,'flussi.paf'!K105:M286,3),0)),0)</f>
        <v>0</v>
      </c>
      <c r="I105" s="104" t="n">
        <f aca="false">ROUND(D105,0)</f>
        <v>0</v>
      </c>
      <c r="J105" s="105" t="n">
        <f aca="false">IF(C105&lt;&gt;" ",ROUND(C105,0),0)</f>
        <v>0</v>
      </c>
    </row>
    <row r="106" customFormat="false" ht="12.75" hidden="false" customHeight="false" outlineLevel="0" collapsed="false">
      <c r="A106" s="83" t="str">
        <f aca="false">IF(A105&lt;&gt;" ",IF(F105+1&lt;=dati!$C$18,DATE(YEAR(A105)+1,MONTH(365),DAY(31))," ")," ")</f>
        <v> </v>
      </c>
      <c r="B106" s="68" t="str">
        <f aca="false">IF(A106&lt;&gt;" ",IF($D$7="SI",A106-dati!$C$10-SUM($B$10:B105),365)," ")</f>
        <v> </v>
      </c>
      <c r="C106" s="104" t="n">
        <f aca="false">IF(A106&lt;&gt;" ",IF((($C$6*$C$7/100)/365*B106)&lt;D105,($C$6*$C$7/100)/365*B106,D105),0)</f>
        <v>0</v>
      </c>
      <c r="D106" s="105" t="n">
        <f aca="false">IF(A106&lt;&gt;" ",IF((D105-C106)&gt;0,(D105-C106),0),0)</f>
        <v>0</v>
      </c>
      <c r="F106" s="87" t="str">
        <f aca="false">IF(A106&lt;&gt;" ",YEAR(A106)," ")</f>
        <v> </v>
      </c>
      <c r="G106" s="85" t="n">
        <f aca="false">ROUND(IF(F106&lt;&gt;" ",IF(F106&lt;=dati!$C$17,G105-VLOOKUP(F106,'flussi.paf'!K106:L287,2),0)),0)</f>
        <v>0</v>
      </c>
      <c r="H106" s="85" t="n">
        <f aca="false">ROUND(IF(F106&lt;&gt;" ",IF(F106&lt;=dati!$C$17,VLOOKUP(F106,'flussi.paf'!K106:M287,3),0)),0)</f>
        <v>0</v>
      </c>
      <c r="I106" s="104" t="n">
        <f aca="false">ROUND(D106,0)</f>
        <v>0</v>
      </c>
      <c r="J106" s="105" t="n">
        <f aca="false">IF(C106&lt;&gt;" ",ROUND(C106,0),0)</f>
        <v>0</v>
      </c>
    </row>
    <row r="107" customFormat="false" ht="12.75" hidden="false" customHeight="false" outlineLevel="0" collapsed="false">
      <c r="A107" s="83" t="str">
        <f aca="false">IF(A106&lt;&gt;" ",IF(F106+1&lt;=dati!$C$18,DATE(YEAR(A106)+1,MONTH(365),DAY(31))," ")," ")</f>
        <v> </v>
      </c>
      <c r="B107" s="68" t="str">
        <f aca="false">IF(A107&lt;&gt;" ",IF($D$7="SI",A107-dati!$C$10-SUM($B$10:B106),365)," ")</f>
        <v> </v>
      </c>
      <c r="C107" s="104" t="n">
        <f aca="false">IF(A107&lt;&gt;" ",IF((($C$6*$C$7/100)/365*B107)&lt;D106,($C$6*$C$7/100)/365*B107,D106),0)</f>
        <v>0</v>
      </c>
      <c r="D107" s="105" t="n">
        <f aca="false">IF(A107&lt;&gt;" ",IF((D106-C107)&gt;0,(D106-C107),0),0)</f>
        <v>0</v>
      </c>
      <c r="F107" s="87" t="str">
        <f aca="false">IF(A107&lt;&gt;" ",YEAR(A107)," ")</f>
        <v> </v>
      </c>
      <c r="G107" s="85" t="n">
        <f aca="false">ROUND(IF(F107&lt;&gt;" ",IF(F107&lt;=dati!$C$17,G106-VLOOKUP(F107,'flussi.paf'!K107:L288,2),0)),0)</f>
        <v>0</v>
      </c>
      <c r="H107" s="85" t="n">
        <f aca="false">ROUND(IF(F107&lt;&gt;" ",IF(F107&lt;=dati!$C$17,VLOOKUP(F107,'flussi.paf'!K107:M288,3),0)),0)</f>
        <v>0</v>
      </c>
      <c r="I107" s="104" t="n">
        <f aca="false">ROUND(D107,0)</f>
        <v>0</v>
      </c>
      <c r="J107" s="105" t="n">
        <f aca="false">IF(C107&lt;&gt;" ",ROUND(C107,0),0)</f>
        <v>0</v>
      </c>
    </row>
    <row r="108" customFormat="false" ht="12.75" hidden="false" customHeight="false" outlineLevel="0" collapsed="false">
      <c r="A108" s="83" t="str">
        <f aca="false">IF(A107&lt;&gt;" ",IF(F107+1&lt;=dati!$C$18,DATE(YEAR(A107)+1,MONTH(365),DAY(31))," ")," ")</f>
        <v> </v>
      </c>
      <c r="B108" s="68" t="str">
        <f aca="false">IF(A108&lt;&gt;" ",IF($D$7="SI",A108-dati!$C$10-SUM($B$10:B107),365)," ")</f>
        <v> </v>
      </c>
      <c r="C108" s="104" t="n">
        <f aca="false">IF(A108&lt;&gt;" ",IF((($C$6*$C$7/100)/365*B108)&lt;D107,($C$6*$C$7/100)/365*B108,D107),0)</f>
        <v>0</v>
      </c>
      <c r="D108" s="105" t="n">
        <f aca="false">IF(A108&lt;&gt;" ",IF((D107-C108)&gt;0,(D107-C108),0),0)</f>
        <v>0</v>
      </c>
      <c r="F108" s="87" t="str">
        <f aca="false">IF(A108&lt;&gt;" ",YEAR(A108)," ")</f>
        <v> </v>
      </c>
      <c r="G108" s="85" t="n">
        <f aca="false">ROUND(IF(F108&lt;&gt;" ",IF(F108&lt;=dati!$C$17,G107-VLOOKUP(F108,'flussi.paf'!K108:L289,2),0)),0)</f>
        <v>0</v>
      </c>
      <c r="H108" s="85" t="n">
        <f aca="false">ROUND(IF(F108&lt;&gt;" ",IF(F108&lt;=dati!$C$17,VLOOKUP(F108,'flussi.paf'!K108:M289,3),0)),0)</f>
        <v>0</v>
      </c>
      <c r="I108" s="104" t="n">
        <f aca="false">ROUND(D108,0)</f>
        <v>0</v>
      </c>
      <c r="J108" s="105" t="n">
        <f aca="false">IF(C108&lt;&gt;" ",ROUND(C108,0),0)</f>
        <v>0</v>
      </c>
    </row>
    <row r="109" customFormat="false" ht="12.75" hidden="false" customHeight="false" outlineLevel="0" collapsed="false">
      <c r="A109" s="83" t="str">
        <f aca="false">IF(A108&lt;&gt;" ",IF(F108+1&lt;=dati!$C$18,DATE(YEAR(A108)+1,MONTH(365),DAY(31))," ")," ")</f>
        <v> </v>
      </c>
      <c r="B109" s="68" t="str">
        <f aca="false">IF(A109&lt;&gt;" ",IF($D$7="SI",A109-dati!$C$10-SUM($B$10:B108),365)," ")</f>
        <v> </v>
      </c>
      <c r="C109" s="104" t="n">
        <f aca="false">IF(A109&lt;&gt;" ",IF((($C$6*$C$7/100)/365*B109)&lt;D108,($C$6*$C$7/100)/365*B109,D108),0)</f>
        <v>0</v>
      </c>
      <c r="D109" s="105" t="n">
        <f aca="false">IF(A109&lt;&gt;" ",IF((D108-C109)&gt;0,(D108-C109),0),0)</f>
        <v>0</v>
      </c>
      <c r="F109" s="87" t="str">
        <f aca="false">IF(A109&lt;&gt;" ",YEAR(A109)," ")</f>
        <v> </v>
      </c>
      <c r="G109" s="85" t="n">
        <f aca="false">ROUND(IF(F109&lt;&gt;" ",IF(F109&lt;=dati!$C$17,G108-VLOOKUP(F109,'flussi.paf'!K109:L290,2),0)),0)</f>
        <v>0</v>
      </c>
      <c r="H109" s="85" t="n">
        <f aca="false">ROUND(IF(F109&lt;&gt;" ",IF(F109&lt;=dati!$C$17,VLOOKUP(F109,'flussi.paf'!K109:M290,3),0)),0)</f>
        <v>0</v>
      </c>
      <c r="I109" s="104" t="n">
        <f aca="false">ROUND(D109,0)</f>
        <v>0</v>
      </c>
      <c r="J109" s="105" t="n">
        <f aca="false">IF(C109&lt;&gt;" ",ROUND(C109,0),0)</f>
        <v>0</v>
      </c>
    </row>
    <row r="110" customFormat="false" ht="12.75" hidden="false" customHeight="false" outlineLevel="0" collapsed="false">
      <c r="A110" s="83" t="str">
        <f aca="false">IF(A109&lt;&gt;" ",IF(F109+1&lt;=dati!$C$18,DATE(YEAR(A109)+1,MONTH(365),DAY(31))," ")," ")</f>
        <v> </v>
      </c>
      <c r="B110" s="68" t="str">
        <f aca="false">IF(A110&lt;&gt;" ",IF($D$7="SI",A110-dati!$C$10-SUM($B$10:B109),365)," ")</f>
        <v> </v>
      </c>
      <c r="C110" s="104" t="n">
        <f aca="false">IF(A110&lt;&gt;" ",IF((($C$6*$C$7/100)/365*B110)&lt;D109,($C$6*$C$7/100)/365*B110,D109),0)</f>
        <v>0</v>
      </c>
      <c r="D110" s="105" t="n">
        <f aca="false">IF(A110&lt;&gt;" ",IF((D109-C110)&gt;0,(D109-C110),0),0)</f>
        <v>0</v>
      </c>
      <c r="F110" s="87" t="str">
        <f aca="false">IF(A110&lt;&gt;" ",YEAR(A110)," ")</f>
        <v> </v>
      </c>
      <c r="G110" s="85" t="n">
        <f aca="false">ROUND(IF(F110&lt;&gt;" ",IF(F110&lt;=dati!$C$17,G109-VLOOKUP(F110,'flussi.paf'!K110:L291,2),0)),0)</f>
        <v>0</v>
      </c>
      <c r="H110" s="85" t="n">
        <f aca="false">ROUND(IF(F110&lt;&gt;" ",IF(F110&lt;=dati!$C$17,VLOOKUP(F110,'flussi.paf'!K110:M291,3),0)),0)</f>
        <v>0</v>
      </c>
      <c r="I110" s="104" t="n">
        <f aca="false">ROUND(D110,0)</f>
        <v>0</v>
      </c>
      <c r="J110" s="105" t="n">
        <f aca="false">IF(C110&lt;&gt;" ",ROUND(C110,0),0)</f>
        <v>0</v>
      </c>
    </row>
    <row r="111" customFormat="false" ht="12.75" hidden="false" customHeight="false" outlineLevel="0" collapsed="false">
      <c r="A111" s="83" t="str">
        <f aca="false">IF(A110&lt;&gt;" ",IF(F110+1&lt;=dati!$C$18,DATE(YEAR(A110)+1,MONTH(365),DAY(31))," ")," ")</f>
        <v> </v>
      </c>
      <c r="B111" s="68" t="str">
        <f aca="false">IF(A111&lt;&gt;" ",IF($D$7="SI",A111-dati!$C$10-SUM($B$10:B110),365)," ")</f>
        <v> </v>
      </c>
      <c r="C111" s="104" t="n">
        <f aca="false">IF(A111&lt;&gt;" ",IF((($C$6*$C$7/100)/365*B111)&lt;D110,($C$6*$C$7/100)/365*B111,D110),0)</f>
        <v>0</v>
      </c>
      <c r="D111" s="105" t="n">
        <f aca="false">IF(A111&lt;&gt;" ",IF((D110-C111)&gt;0,(D110-C111),0),0)</f>
        <v>0</v>
      </c>
      <c r="F111" s="87" t="str">
        <f aca="false">IF(A111&lt;&gt;" ",YEAR(A111)," ")</f>
        <v> </v>
      </c>
      <c r="G111" s="85" t="n">
        <f aca="false">ROUND(IF(F111&lt;&gt;" ",IF(F111&lt;=dati!$C$17,G110-VLOOKUP(F111,'flussi.paf'!K111:L292,2),0)),0)</f>
        <v>0</v>
      </c>
      <c r="H111" s="85" t="n">
        <f aca="false">ROUND(IF(F111&lt;&gt;" ",IF(F111&lt;=dati!$C$17,VLOOKUP(F111,'flussi.paf'!K111:M292,3),0)),0)</f>
        <v>0</v>
      </c>
      <c r="I111" s="104" t="n">
        <f aca="false">ROUND(D111,0)</f>
        <v>0</v>
      </c>
      <c r="J111" s="105" t="n">
        <f aca="false">IF(C111&lt;&gt;" ",ROUND(C111,0),0)</f>
        <v>0</v>
      </c>
    </row>
    <row r="112" customFormat="false" ht="12.75" hidden="false" customHeight="false" outlineLevel="0" collapsed="false">
      <c r="A112" s="83" t="str">
        <f aca="false">IF(A111&lt;&gt;" ",IF(F111+1&lt;=dati!$C$18,DATE(YEAR(A111)+1,MONTH(365),DAY(31))," ")," ")</f>
        <v> </v>
      </c>
      <c r="B112" s="68" t="str">
        <f aca="false">IF(A112&lt;&gt;" ",IF($D$7="SI",A112-dati!$C$10-SUM($B$10:B111),365)," ")</f>
        <v> </v>
      </c>
      <c r="C112" s="104" t="n">
        <f aca="false">IF(A112&lt;&gt;" ",IF((($C$6*$C$7/100)/365*B112)&lt;D111,($C$6*$C$7/100)/365*B112,D111),0)</f>
        <v>0</v>
      </c>
      <c r="D112" s="105" t="n">
        <f aca="false">IF(A112&lt;&gt;" ",IF((D111-C112)&gt;0,(D111-C112),0),0)</f>
        <v>0</v>
      </c>
      <c r="F112" s="87" t="str">
        <f aca="false">IF(A112&lt;&gt;" ",YEAR(A112)," ")</f>
        <v> </v>
      </c>
      <c r="G112" s="85" t="n">
        <f aca="false">ROUND(IF(F112&lt;&gt;" ",IF(F112&lt;=dati!$C$17,G111-VLOOKUP(F112,'flussi.paf'!K112:L293,2),0)),0)</f>
        <v>0</v>
      </c>
      <c r="H112" s="85" t="n">
        <f aca="false">ROUND(IF(F112&lt;&gt;" ",IF(F112&lt;=dati!$C$17,VLOOKUP(F112,'flussi.paf'!K112:M293,3),0)),0)</f>
        <v>0</v>
      </c>
      <c r="I112" s="104" t="n">
        <f aca="false">ROUND(D112,0)</f>
        <v>0</v>
      </c>
      <c r="J112" s="105" t="n">
        <f aca="false">IF(C112&lt;&gt;" ",ROUND(C112,0),0)</f>
        <v>0</v>
      </c>
    </row>
    <row r="113" customFormat="false" ht="12.75" hidden="false" customHeight="false" outlineLevel="0" collapsed="false">
      <c r="A113" s="83" t="str">
        <f aca="false">IF(A112&lt;&gt;" ",IF(F112+1&lt;=dati!$C$18,DATE(YEAR(A112)+1,MONTH(365),DAY(31))," ")," ")</f>
        <v> </v>
      </c>
      <c r="B113" s="68" t="str">
        <f aca="false">IF(A113&lt;&gt;" ",IF($D$7="SI",A113-dati!$C$10-SUM($B$10:B112),365)," ")</f>
        <v> </v>
      </c>
      <c r="C113" s="104" t="n">
        <f aca="false">IF(A113&lt;&gt;" ",IF((($C$6*$C$7/100)/365*B113)&lt;D112,($C$6*$C$7/100)/365*B113,D112),0)</f>
        <v>0</v>
      </c>
      <c r="D113" s="105" t="n">
        <f aca="false">IF(A113&lt;&gt;" ",IF((D112-C113)&gt;0,(D112-C113),0),0)</f>
        <v>0</v>
      </c>
      <c r="F113" s="87" t="str">
        <f aca="false">IF(A113&lt;&gt;" ",YEAR(A113)," ")</f>
        <v> </v>
      </c>
      <c r="G113" s="85" t="n">
        <f aca="false">ROUND(IF(F113&lt;&gt;" ",IF(F113&lt;=dati!$C$17,G112-VLOOKUP(F113,'flussi.paf'!K113:L294,2),0)),0)</f>
        <v>0</v>
      </c>
      <c r="H113" s="85" t="n">
        <f aca="false">ROUND(IF(F113&lt;&gt;" ",IF(F113&lt;=dati!$C$17,VLOOKUP(F113,'flussi.paf'!K113:M294,3),0)),0)</f>
        <v>0</v>
      </c>
      <c r="I113" s="104" t="n">
        <f aca="false">ROUND(D113,0)</f>
        <v>0</v>
      </c>
      <c r="J113" s="105" t="n">
        <f aca="false">IF(C113&lt;&gt;" ",ROUND(C113,0),0)</f>
        <v>0</v>
      </c>
    </row>
    <row r="114" customFormat="false" ht="12.75" hidden="false" customHeight="false" outlineLevel="0" collapsed="false">
      <c r="A114" s="83" t="str">
        <f aca="false">IF(A113&lt;&gt;" ",IF(F113+1&lt;=dati!$C$18,DATE(YEAR(A113)+1,MONTH(365),DAY(31))," ")," ")</f>
        <v> </v>
      </c>
      <c r="B114" s="68" t="str">
        <f aca="false">IF(A114&lt;&gt;" ",IF($D$7="SI",A114-dati!$C$10-SUM($B$10:B113),365)," ")</f>
        <v> </v>
      </c>
      <c r="C114" s="104" t="n">
        <f aca="false">IF(A114&lt;&gt;" ",IF((($C$6*$C$7/100)/365*B114)&lt;D113,($C$6*$C$7/100)/365*B114,D113),0)</f>
        <v>0</v>
      </c>
      <c r="D114" s="105" t="n">
        <f aca="false">IF(A114&lt;&gt;" ",IF((D113-C114)&gt;0,(D113-C114),0),0)</f>
        <v>0</v>
      </c>
      <c r="F114" s="87" t="str">
        <f aca="false">IF(A114&lt;&gt;" ",YEAR(A114)," ")</f>
        <v> </v>
      </c>
      <c r="G114" s="85" t="n">
        <f aca="false">ROUND(IF(F114&lt;&gt;" ",IF(F114&lt;=dati!$C$17,G113-VLOOKUP(F114,'flussi.paf'!K114:L295,2),0)),0)</f>
        <v>0</v>
      </c>
      <c r="H114" s="85" t="n">
        <f aca="false">ROUND(IF(F114&lt;&gt;" ",IF(F114&lt;=dati!$C$17,VLOOKUP(F114,'flussi.paf'!K114:M295,3),0)),0)</f>
        <v>0</v>
      </c>
      <c r="I114" s="104" t="n">
        <f aca="false">ROUND(D114,0)</f>
        <v>0</v>
      </c>
      <c r="J114" s="105" t="n">
        <f aca="false">IF(C114&lt;&gt;" ",ROUND(C114,0),0)</f>
        <v>0</v>
      </c>
    </row>
    <row r="115" customFormat="false" ht="12.75" hidden="false" customHeight="false" outlineLevel="0" collapsed="false">
      <c r="A115" s="83" t="str">
        <f aca="false">IF(A114&lt;&gt;" ",IF(F114+1&lt;=dati!$C$18,DATE(YEAR(A114)+1,MONTH(365),DAY(31))," ")," ")</f>
        <v> </v>
      </c>
      <c r="B115" s="68" t="str">
        <f aca="false">IF(A115&lt;&gt;" ",IF($D$7="SI",A115-dati!$C$10-SUM($B$10:B114),365)," ")</f>
        <v> </v>
      </c>
      <c r="C115" s="104" t="n">
        <f aca="false">IF(A115&lt;&gt;" ",IF((($C$6*$C$7/100)/365*B115)&lt;D114,($C$6*$C$7/100)/365*B115,D114),0)</f>
        <v>0</v>
      </c>
      <c r="D115" s="105" t="n">
        <f aca="false">IF(A115&lt;&gt;" ",IF((D114-C115)&gt;0,(D114-C115),0),0)</f>
        <v>0</v>
      </c>
      <c r="F115" s="87" t="str">
        <f aca="false">IF(A115&lt;&gt;" ",YEAR(A115)," ")</f>
        <v> </v>
      </c>
      <c r="G115" s="85" t="n">
        <f aca="false">ROUND(IF(F115&lt;&gt;" ",IF(F115&lt;=dati!$C$17,G114-VLOOKUP(F115,'flussi.paf'!K115:L296,2),0)),0)</f>
        <v>0</v>
      </c>
      <c r="H115" s="85" t="n">
        <f aca="false">ROUND(IF(F115&lt;&gt;" ",IF(F115&lt;=dati!$C$17,VLOOKUP(F115,'flussi.paf'!K115:M296,3),0)),0)</f>
        <v>0</v>
      </c>
      <c r="I115" s="104" t="n">
        <f aca="false">ROUND(D115,0)</f>
        <v>0</v>
      </c>
      <c r="J115" s="105" t="n">
        <f aca="false">IF(C115&lt;&gt;" ",ROUND(C115,0),0)</f>
        <v>0</v>
      </c>
    </row>
    <row r="116" customFormat="false" ht="12.75" hidden="false" customHeight="false" outlineLevel="0" collapsed="false">
      <c r="A116" s="83" t="str">
        <f aca="false">IF(A115&lt;&gt;" ",IF(F115+1&lt;=dati!$C$18,DATE(YEAR(A115)+1,MONTH(365),DAY(31))," ")," ")</f>
        <v> </v>
      </c>
      <c r="B116" s="68" t="str">
        <f aca="false">IF(A116&lt;&gt;" ",IF($D$7="SI",A116-dati!$C$10-SUM($B$10:B115),365)," ")</f>
        <v> </v>
      </c>
      <c r="C116" s="104" t="n">
        <f aca="false">IF(A116&lt;&gt;" ",IF((($C$6*$C$7/100)/365*B116)&lt;D115,($C$6*$C$7/100)/365*B116,D115),0)</f>
        <v>0</v>
      </c>
      <c r="D116" s="105" t="n">
        <f aca="false">IF(A116&lt;&gt;" ",IF((D115-C116)&gt;0,(D115-C116),0),0)</f>
        <v>0</v>
      </c>
      <c r="F116" s="87" t="str">
        <f aca="false">IF(A116&lt;&gt;" ",YEAR(A116)," ")</f>
        <v> </v>
      </c>
      <c r="G116" s="85" t="n">
        <f aca="false">ROUND(IF(F116&lt;&gt;" ",IF(F116&lt;=dati!$C$17,G115-VLOOKUP(F116,'flussi.paf'!K116:L297,2),0)),0)</f>
        <v>0</v>
      </c>
      <c r="H116" s="85" t="n">
        <f aca="false">ROUND(IF(F116&lt;&gt;" ",IF(F116&lt;=dati!$C$17,VLOOKUP(F116,'flussi.paf'!K116:M297,3),0)),0)</f>
        <v>0</v>
      </c>
      <c r="I116" s="104" t="n">
        <f aca="false">ROUND(D116,0)</f>
        <v>0</v>
      </c>
      <c r="J116" s="105" t="n">
        <f aca="false">IF(C116&lt;&gt;" ",ROUND(C116,0),0)</f>
        <v>0</v>
      </c>
    </row>
    <row r="117" customFormat="false" ht="12.75" hidden="false" customHeight="false" outlineLevel="0" collapsed="false">
      <c r="A117" s="83" t="str">
        <f aca="false">IF(A116&lt;&gt;" ",IF(F116+1&lt;=dati!$C$18,DATE(YEAR(A116)+1,MONTH(365),DAY(31))," ")," ")</f>
        <v> </v>
      </c>
      <c r="B117" s="68" t="str">
        <f aca="false">IF(A117&lt;&gt;" ",IF($D$7="SI",A117-dati!$C$10-SUM($B$10:B116),365)," ")</f>
        <v> </v>
      </c>
      <c r="C117" s="104" t="n">
        <f aca="false">IF(A117&lt;&gt;" ",IF((($C$6*$C$7/100)/365*B117)&lt;D116,($C$6*$C$7/100)/365*B117,D116),0)</f>
        <v>0</v>
      </c>
      <c r="D117" s="105" t="n">
        <f aca="false">IF(A117&lt;&gt;" ",IF((D116-C117)&gt;0,(D116-C117),0),0)</f>
        <v>0</v>
      </c>
      <c r="F117" s="87" t="str">
        <f aca="false">IF(A117&lt;&gt;" ",YEAR(A117)," ")</f>
        <v> </v>
      </c>
      <c r="G117" s="85" t="n">
        <f aca="false">ROUND(IF(F117&lt;&gt;" ",IF(F117&lt;=dati!$C$17,G116-VLOOKUP(F117,'flussi.paf'!K117:L298,2),0)),0)</f>
        <v>0</v>
      </c>
      <c r="H117" s="85" t="n">
        <f aca="false">ROUND(IF(F117&lt;&gt;" ",IF(F117&lt;=dati!$C$17,VLOOKUP(F117,'flussi.paf'!K117:M298,3),0)),0)</f>
        <v>0</v>
      </c>
      <c r="I117" s="104" t="n">
        <f aca="false">ROUND(D117,0)</f>
        <v>0</v>
      </c>
      <c r="J117" s="105" t="n">
        <f aca="false">IF(C117&lt;&gt;" ",ROUND(C117,0),0)</f>
        <v>0</v>
      </c>
    </row>
    <row r="118" customFormat="false" ht="12.75" hidden="false" customHeight="false" outlineLevel="0" collapsed="false">
      <c r="A118" s="83" t="str">
        <f aca="false">IF(A117&lt;&gt;" ",IF(F117+1&lt;=dati!$C$18,DATE(YEAR(A117)+1,MONTH(365),DAY(31))," ")," ")</f>
        <v> </v>
      </c>
      <c r="B118" s="68" t="str">
        <f aca="false">IF(A118&lt;&gt;" ",IF($D$7="SI",A118-dati!$C$10-SUM($B$10:B117),365)," ")</f>
        <v> </v>
      </c>
      <c r="C118" s="104" t="n">
        <f aca="false">IF(A118&lt;&gt;" ",IF((($C$6*$C$7/100)/365*B118)&lt;D117,($C$6*$C$7/100)/365*B118,D117),0)</f>
        <v>0</v>
      </c>
      <c r="D118" s="105" t="n">
        <f aca="false">IF(A118&lt;&gt;" ",IF((D117-C118)&gt;0,(D117-C118),0),0)</f>
        <v>0</v>
      </c>
      <c r="F118" s="87" t="str">
        <f aca="false">IF(A118&lt;&gt;" ",YEAR(A118)," ")</f>
        <v> </v>
      </c>
      <c r="G118" s="85" t="n">
        <f aca="false">ROUND(IF(F118&lt;&gt;" ",IF(F118&lt;=dati!$C$17,G117-VLOOKUP(F118,'flussi.paf'!K118:L299,2),0)),0)</f>
        <v>0</v>
      </c>
      <c r="H118" s="85" t="n">
        <f aca="false">ROUND(IF(F118&lt;&gt;" ",IF(F118&lt;=dati!$C$17,VLOOKUP(F118,'flussi.paf'!K118:M299,3),0)),0)</f>
        <v>0</v>
      </c>
      <c r="I118" s="104" t="n">
        <f aca="false">ROUND(D118,0)</f>
        <v>0</v>
      </c>
      <c r="J118" s="105" t="n">
        <f aca="false">IF(C118&lt;&gt;" ",ROUND(C118,0),0)</f>
        <v>0</v>
      </c>
    </row>
    <row r="119" customFormat="false" ht="12.75" hidden="false" customHeight="false" outlineLevel="0" collapsed="false">
      <c r="A119" s="83" t="str">
        <f aca="false">IF(A118&lt;&gt;" ",IF(F118+1&lt;=dati!$C$18,DATE(YEAR(A118)+1,MONTH(365),DAY(31))," ")," ")</f>
        <v> </v>
      </c>
      <c r="B119" s="68" t="str">
        <f aca="false">IF(A119&lt;&gt;" ",IF($D$7="SI",A119-dati!$C$10-SUM($B$10:B118),365)," ")</f>
        <v> </v>
      </c>
      <c r="C119" s="104" t="n">
        <f aca="false">IF(A119&lt;&gt;" ",IF((($C$6*$C$7/100)/365*B119)&lt;D118,($C$6*$C$7/100)/365*B119,D118),0)</f>
        <v>0</v>
      </c>
      <c r="D119" s="105" t="n">
        <f aca="false">IF(A119&lt;&gt;" ",IF((D118-C119)&gt;0,(D118-C119),0),0)</f>
        <v>0</v>
      </c>
      <c r="F119" s="87" t="str">
        <f aca="false">IF(A119&lt;&gt;" ",YEAR(A119)," ")</f>
        <v> </v>
      </c>
      <c r="G119" s="85" t="n">
        <f aca="false">ROUND(IF(F119&lt;&gt;" ",IF(F119&lt;=dati!$C$17,G118-VLOOKUP(F119,'flussi.paf'!K119:L300,2),0)),0)</f>
        <v>0</v>
      </c>
      <c r="H119" s="85" t="n">
        <f aca="false">ROUND(IF(F119&lt;&gt;" ",IF(F119&lt;=dati!$C$17,VLOOKUP(F119,'flussi.paf'!K119:M300,3),0)),0)</f>
        <v>0</v>
      </c>
      <c r="I119" s="104" t="n">
        <f aca="false">ROUND(D119,0)</f>
        <v>0</v>
      </c>
      <c r="J119" s="105" t="n">
        <f aca="false">IF(C119&lt;&gt;" ",ROUND(C119,0),0)</f>
        <v>0</v>
      </c>
    </row>
    <row r="120" customFormat="false" ht="12.75" hidden="false" customHeight="false" outlineLevel="0" collapsed="false">
      <c r="A120" s="83" t="str">
        <f aca="false">IF(A119&lt;&gt;" ",IF(F119+1&lt;=dati!$C$18,DATE(YEAR(A119)+1,MONTH(365),DAY(31))," ")," ")</f>
        <v> </v>
      </c>
      <c r="B120" s="68" t="str">
        <f aca="false">IF(A120&lt;&gt;" ",IF($D$7="SI",A120-dati!$C$10-SUM($B$10:B119),365)," ")</f>
        <v> </v>
      </c>
      <c r="C120" s="104" t="n">
        <f aca="false">IF(A120&lt;&gt;" ",IF((($C$6*$C$7/100)/365*B120)&lt;D119,($C$6*$C$7/100)/365*B120,D119),0)</f>
        <v>0</v>
      </c>
      <c r="D120" s="105" t="n">
        <f aca="false">IF(A120&lt;&gt;" ",IF((D119-C120)&gt;0,(D119-C120),0),0)</f>
        <v>0</v>
      </c>
      <c r="F120" s="87" t="str">
        <f aca="false">IF(A120&lt;&gt;" ",YEAR(A120)," ")</f>
        <v> </v>
      </c>
      <c r="G120" s="85" t="n">
        <f aca="false">ROUND(IF(F120&lt;&gt;" ",IF(F120&lt;=dati!$C$17,G119-VLOOKUP(F120,'flussi.paf'!K120:L301,2),0)),0)</f>
        <v>0</v>
      </c>
      <c r="H120" s="85" t="n">
        <f aca="false">ROUND(IF(F120&lt;&gt;" ",IF(F120&lt;=dati!$C$17,VLOOKUP(F120,'flussi.paf'!K120:M301,3),0)),0)</f>
        <v>0</v>
      </c>
      <c r="I120" s="104" t="n">
        <f aca="false">ROUND(D120,0)</f>
        <v>0</v>
      </c>
      <c r="J120" s="105" t="n">
        <f aca="false">IF(C120&lt;&gt;" ",ROUND(C120,0),0)</f>
        <v>0</v>
      </c>
    </row>
    <row r="121" customFormat="false" ht="12.75" hidden="false" customHeight="false" outlineLevel="0" collapsed="false">
      <c r="A121" s="83" t="str">
        <f aca="false">IF(A120&lt;&gt;" ",IF(F120+1&lt;=dati!$C$18,DATE(YEAR(A120)+1,MONTH(365),DAY(31))," ")," ")</f>
        <v> </v>
      </c>
      <c r="B121" s="68" t="str">
        <f aca="false">IF(A121&lt;&gt;" ",IF($D$7="SI",A121-dati!$C$10-SUM($B$10:B120),365)," ")</f>
        <v> </v>
      </c>
      <c r="C121" s="104" t="n">
        <f aca="false">IF(A121&lt;&gt;" ",IF((($C$6*$C$7/100)/365*B121)&lt;D120,($C$6*$C$7/100)/365*B121,D120),0)</f>
        <v>0</v>
      </c>
      <c r="D121" s="105" t="n">
        <f aca="false">IF(A121&lt;&gt;" ",IF((D120-C121)&gt;0,(D120-C121),0),0)</f>
        <v>0</v>
      </c>
      <c r="F121" s="87" t="str">
        <f aca="false">IF(A121&lt;&gt;" ",YEAR(A121)," ")</f>
        <v> </v>
      </c>
      <c r="G121" s="85" t="n">
        <f aca="false">ROUND(IF(F121&lt;&gt;" ",IF(F121&lt;=dati!$C$17,G120-VLOOKUP(F121,'flussi.paf'!K121:L302,2),0)),0)</f>
        <v>0</v>
      </c>
      <c r="H121" s="85" t="n">
        <f aca="false">ROUND(IF(F121&lt;&gt;" ",IF(F121&lt;=dati!$C$17,VLOOKUP(F121,'flussi.paf'!K121:M302,3),0)),0)</f>
        <v>0</v>
      </c>
      <c r="I121" s="104" t="n">
        <f aca="false">ROUND(D121,0)</f>
        <v>0</v>
      </c>
      <c r="J121" s="105" t="n">
        <f aca="false">IF(C121&lt;&gt;" ",ROUND(C121,0),0)</f>
        <v>0</v>
      </c>
    </row>
    <row r="122" customFormat="false" ht="12.75" hidden="false" customHeight="false" outlineLevel="0" collapsed="false">
      <c r="A122" s="83" t="str">
        <f aca="false">IF(A121&lt;&gt;" ",IF(F121+1&lt;=dati!$C$18,DATE(YEAR(A121)+1,MONTH(365),DAY(31))," ")," ")</f>
        <v> </v>
      </c>
      <c r="B122" s="68" t="str">
        <f aca="false">IF(A122&lt;&gt;" ",IF($D$7="SI",A122-dati!$C$10-SUM($B$10:B121),365)," ")</f>
        <v> </v>
      </c>
      <c r="C122" s="104" t="n">
        <f aca="false">IF(A122&lt;&gt;" ",IF((($C$6*$C$7/100)/365*B122)&lt;D121,($C$6*$C$7/100)/365*B122,D121),0)</f>
        <v>0</v>
      </c>
      <c r="D122" s="105" t="n">
        <f aca="false">IF(A122&lt;&gt;" ",IF((D121-C122)&gt;0,(D121-C122),0),0)</f>
        <v>0</v>
      </c>
      <c r="F122" s="87" t="str">
        <f aca="false">IF(A122&lt;&gt;" ",YEAR(A122)," ")</f>
        <v> </v>
      </c>
      <c r="G122" s="85" t="n">
        <f aca="false">ROUND(IF(F122&lt;&gt;" ",IF(F122&lt;=dati!$C$17,G121-VLOOKUP(F122,'flussi.paf'!K122:L303,2),0)),0)</f>
        <v>0</v>
      </c>
      <c r="H122" s="85" t="n">
        <f aca="false">ROUND(IF(F122&lt;&gt;" ",IF(F122&lt;=dati!$C$17,VLOOKUP(F122,'flussi.paf'!K122:M303,3),0)),0)</f>
        <v>0</v>
      </c>
      <c r="I122" s="104" t="n">
        <f aca="false">ROUND(D122,0)</f>
        <v>0</v>
      </c>
      <c r="J122" s="105" t="n">
        <f aca="false">IF(C122&lt;&gt;" ",ROUND(C122,0),0)</f>
        <v>0</v>
      </c>
    </row>
    <row r="123" customFormat="false" ht="12.75" hidden="false" customHeight="false" outlineLevel="0" collapsed="false">
      <c r="A123" s="83" t="str">
        <f aca="false">IF(A122&lt;&gt;" ",IF(F122+1&lt;=dati!$C$18,DATE(YEAR(A122)+1,MONTH(365),DAY(31))," ")," ")</f>
        <v> </v>
      </c>
      <c r="B123" s="68" t="str">
        <f aca="false">IF(A123&lt;&gt;" ",IF($D$7="SI",A123-dati!$C$10-SUM($B$10:B122),365)," ")</f>
        <v> </v>
      </c>
      <c r="C123" s="104" t="n">
        <f aca="false">IF(A123&lt;&gt;" ",IF((($C$6*$C$7/100)/365*B123)&lt;D122,($C$6*$C$7/100)/365*B123,D122),0)</f>
        <v>0</v>
      </c>
      <c r="D123" s="105" t="n">
        <f aca="false">IF(A123&lt;&gt;" ",IF((D122-C123)&gt;0,(D122-C123),0),0)</f>
        <v>0</v>
      </c>
      <c r="F123" s="87" t="str">
        <f aca="false">IF(A123&lt;&gt;" ",YEAR(A123)," ")</f>
        <v> </v>
      </c>
      <c r="G123" s="85" t="n">
        <f aca="false">ROUND(IF(F123&lt;&gt;" ",IF(F123&lt;=dati!$C$17,G122-VLOOKUP(F123,'flussi.paf'!K123:L304,2),0)),0)</f>
        <v>0</v>
      </c>
      <c r="H123" s="85" t="n">
        <f aca="false">ROUND(IF(F123&lt;&gt;" ",IF(F123&lt;=dati!$C$17,VLOOKUP(F123,'flussi.paf'!K123:M304,3),0)),0)</f>
        <v>0</v>
      </c>
      <c r="I123" s="104" t="n">
        <f aca="false">ROUND(D123,0)</f>
        <v>0</v>
      </c>
      <c r="J123" s="105" t="n">
        <f aca="false">IF(C123&lt;&gt;" ",ROUND(C123,0),0)</f>
        <v>0</v>
      </c>
    </row>
    <row r="124" customFormat="false" ht="12.75" hidden="false" customHeight="false" outlineLevel="0" collapsed="false">
      <c r="A124" s="83" t="str">
        <f aca="false">IF(A123&lt;&gt;" ",IF(F123+1&lt;=dati!$C$18,DATE(YEAR(A123)+1,MONTH(365),DAY(31))," ")," ")</f>
        <v> </v>
      </c>
      <c r="B124" s="68" t="str">
        <f aca="false">IF(A124&lt;&gt;" ",IF($D$7="SI",A124-dati!$C$10-SUM($B$10:B123),365)," ")</f>
        <v> </v>
      </c>
      <c r="C124" s="104" t="n">
        <f aca="false">IF(A124&lt;&gt;" ",IF((($C$6*$C$7/100)/365*B124)&lt;D123,($C$6*$C$7/100)/365*B124,D123),0)</f>
        <v>0</v>
      </c>
      <c r="D124" s="105" t="n">
        <f aca="false">IF(A124&lt;&gt;" ",IF((D123-C124)&gt;0,(D123-C124),0),0)</f>
        <v>0</v>
      </c>
      <c r="F124" s="87" t="str">
        <f aca="false">IF(A124&lt;&gt;" ",YEAR(A124)," ")</f>
        <v> </v>
      </c>
      <c r="G124" s="85" t="n">
        <f aca="false">ROUND(IF(F124&lt;&gt;" ",IF(F124&lt;=dati!$C$17,G123-VLOOKUP(F124,'flussi.paf'!K124:L305,2),0)),0)</f>
        <v>0</v>
      </c>
      <c r="H124" s="85" t="n">
        <f aca="false">ROUND(IF(F124&lt;&gt;" ",IF(F124&lt;=dati!$C$17,VLOOKUP(F124,'flussi.paf'!K124:M305,3),0)),0)</f>
        <v>0</v>
      </c>
      <c r="I124" s="104" t="n">
        <f aca="false">ROUND(D124,0)</f>
        <v>0</v>
      </c>
      <c r="J124" s="105" t="n">
        <f aca="false">IF(C124&lt;&gt;" ",ROUND(C124,0),0)</f>
        <v>0</v>
      </c>
    </row>
    <row r="125" customFormat="false" ht="12.75" hidden="false" customHeight="false" outlineLevel="0" collapsed="false">
      <c r="A125" s="83" t="str">
        <f aca="false">IF(A124&lt;&gt;" ",IF(F124+1&lt;=dati!$C$18,DATE(YEAR(A124)+1,MONTH(365),DAY(31))," ")," ")</f>
        <v> </v>
      </c>
      <c r="B125" s="68" t="str">
        <f aca="false">IF(A125&lt;&gt;" ",IF($D$7="SI",A125-dati!$C$10-SUM($B$10:B124),365)," ")</f>
        <v> </v>
      </c>
      <c r="C125" s="104" t="n">
        <f aca="false">IF(A125&lt;&gt;" ",IF((($C$6*$C$7/100)/365*B125)&lt;D124,($C$6*$C$7/100)/365*B125,D124),0)</f>
        <v>0</v>
      </c>
      <c r="D125" s="105" t="n">
        <f aca="false">IF(A125&lt;&gt;" ",IF((D124-C125)&gt;0,(D124-C125),0),0)</f>
        <v>0</v>
      </c>
      <c r="F125" s="87" t="str">
        <f aca="false">IF(A125&lt;&gt;" ",YEAR(A125)," ")</f>
        <v> </v>
      </c>
      <c r="G125" s="85" t="n">
        <f aca="false">ROUND(IF(F125&lt;&gt;" ",IF(F125&lt;=dati!$C$17,G124-VLOOKUP(F125,'flussi.paf'!K125:L306,2),0)),0)</f>
        <v>0</v>
      </c>
      <c r="H125" s="85" t="n">
        <f aca="false">ROUND(IF(F125&lt;&gt;" ",IF(F125&lt;=dati!$C$17,VLOOKUP(F125,'flussi.paf'!K125:M306,3),0)),0)</f>
        <v>0</v>
      </c>
      <c r="I125" s="104" t="n">
        <f aca="false">ROUND(D125,0)</f>
        <v>0</v>
      </c>
      <c r="J125" s="105" t="n">
        <f aca="false">IF(C125&lt;&gt;" ",ROUND(C125,0),0)</f>
        <v>0</v>
      </c>
    </row>
    <row r="126" customFormat="false" ht="12.75" hidden="false" customHeight="false" outlineLevel="0" collapsed="false">
      <c r="A126" s="83" t="str">
        <f aca="false">IF(A125&lt;&gt;" ",IF(F125+1&lt;=dati!$C$18,DATE(YEAR(A125)+1,MONTH(365),DAY(31))," ")," ")</f>
        <v> </v>
      </c>
      <c r="B126" s="68" t="str">
        <f aca="false">IF(A126&lt;&gt;" ",IF($D$7="SI",A126-dati!$C$10-SUM($B$10:B125),365)," ")</f>
        <v> </v>
      </c>
      <c r="C126" s="104" t="n">
        <f aca="false">IF(A126&lt;&gt;" ",IF((($C$6*$C$7/100)/365*B126)&lt;D125,($C$6*$C$7/100)/365*B126,D125),0)</f>
        <v>0</v>
      </c>
      <c r="D126" s="105" t="n">
        <f aca="false">IF(A126&lt;&gt;" ",IF((D125-C126)&gt;0,(D125-C126),0),0)</f>
        <v>0</v>
      </c>
      <c r="F126" s="87" t="str">
        <f aca="false">IF(A126&lt;&gt;" ",YEAR(A126)," ")</f>
        <v> </v>
      </c>
      <c r="G126" s="85" t="n">
        <f aca="false">ROUND(IF(F126&lt;&gt;" ",IF(F126&lt;=dati!$C$17,G125-VLOOKUP(F126,'flussi.paf'!K126:L307,2),0)),0)</f>
        <v>0</v>
      </c>
      <c r="H126" s="85" t="n">
        <f aca="false">ROUND(IF(F126&lt;&gt;" ",IF(F126&lt;=dati!$C$17,VLOOKUP(F126,'flussi.paf'!K126:M307,3),0)),0)</f>
        <v>0</v>
      </c>
      <c r="I126" s="104" t="n">
        <f aca="false">ROUND(D126,0)</f>
        <v>0</v>
      </c>
      <c r="J126" s="105" t="n">
        <f aca="false">IF(C126&lt;&gt;" ",ROUND(C126,0),0)</f>
        <v>0</v>
      </c>
    </row>
    <row r="127" customFormat="false" ht="12.75" hidden="false" customHeight="false" outlineLevel="0" collapsed="false">
      <c r="A127" s="83" t="str">
        <f aca="false">IF(A126&lt;&gt;" ",IF(F126+1&lt;=dati!$C$18,DATE(YEAR(A126)+1,MONTH(365),DAY(31))," ")," ")</f>
        <v> </v>
      </c>
      <c r="B127" s="68" t="str">
        <f aca="false">IF(A127&lt;&gt;" ",IF($D$7="SI",A127-dati!$C$10-SUM($B$10:B126),365)," ")</f>
        <v> </v>
      </c>
      <c r="C127" s="104" t="n">
        <f aca="false">IF(A127&lt;&gt;" ",IF((($C$6*$C$7/100)/365*B127)&lt;D126,($C$6*$C$7/100)/365*B127,D126),0)</f>
        <v>0</v>
      </c>
      <c r="D127" s="105" t="n">
        <f aca="false">IF(A127&lt;&gt;" ",IF((D126-C127)&gt;0,(D126-C127),0),0)</f>
        <v>0</v>
      </c>
      <c r="F127" s="87" t="str">
        <f aca="false">IF(A127&lt;&gt;" ",YEAR(A127)," ")</f>
        <v> </v>
      </c>
      <c r="G127" s="85" t="n">
        <f aca="false">ROUND(IF(F127&lt;&gt;" ",IF(F127&lt;=dati!$C$17,G126-VLOOKUP(F127,'flussi.paf'!K127:L308,2),0)),0)</f>
        <v>0</v>
      </c>
      <c r="H127" s="85" t="n">
        <f aca="false">ROUND(IF(F127&lt;&gt;" ",IF(F127&lt;=dati!$C$17,VLOOKUP(F127,'flussi.paf'!K127:M308,3),0)),0)</f>
        <v>0</v>
      </c>
      <c r="I127" s="104" t="n">
        <f aca="false">ROUND(D127,0)</f>
        <v>0</v>
      </c>
      <c r="J127" s="105" t="n">
        <f aca="false">IF(C127&lt;&gt;" ",ROUND(C127,0),0)</f>
        <v>0</v>
      </c>
    </row>
    <row r="128" customFormat="false" ht="12.75" hidden="false" customHeight="false" outlineLevel="0" collapsed="false">
      <c r="A128" s="83" t="str">
        <f aca="false">IF(A127&lt;&gt;" ",IF(F127+1&lt;=dati!$C$18,DATE(YEAR(A127)+1,MONTH(365),DAY(31))," ")," ")</f>
        <v> </v>
      </c>
      <c r="B128" s="68" t="str">
        <f aca="false">IF(A128&lt;&gt;" ",IF($D$7="SI",A128-dati!$C$10-SUM($B$10:B127),365)," ")</f>
        <v> </v>
      </c>
      <c r="C128" s="104" t="n">
        <f aca="false">IF(A128&lt;&gt;" ",IF((($C$6*$C$7/100)/365*B128)&lt;D127,($C$6*$C$7/100)/365*B128,D127),0)</f>
        <v>0</v>
      </c>
      <c r="D128" s="105" t="n">
        <f aca="false">IF(A128&lt;&gt;" ",IF((D127-C128)&gt;0,(D127-C128),0),0)</f>
        <v>0</v>
      </c>
      <c r="F128" s="87" t="str">
        <f aca="false">IF(A128&lt;&gt;" ",YEAR(A128)," ")</f>
        <v> </v>
      </c>
      <c r="G128" s="85" t="n">
        <f aca="false">ROUND(IF(F128&lt;&gt;" ",IF(F128&lt;=dati!$C$17,G127-VLOOKUP(F128,'flussi.paf'!K128:L309,2),0)),0)</f>
        <v>0</v>
      </c>
      <c r="H128" s="85" t="n">
        <f aca="false">ROUND(IF(F128&lt;&gt;" ",IF(F128&lt;=dati!$C$17,VLOOKUP(F128,'flussi.paf'!K128:M309,3),0)),0)</f>
        <v>0</v>
      </c>
      <c r="I128" s="104" t="n">
        <f aca="false">ROUND(D128,0)</f>
        <v>0</v>
      </c>
      <c r="J128" s="105" t="n">
        <f aca="false">IF(C128&lt;&gt;" ",ROUND(C128,0),0)</f>
        <v>0</v>
      </c>
    </row>
    <row r="129" customFormat="false" ht="12.75" hidden="false" customHeight="false" outlineLevel="0" collapsed="false">
      <c r="A129" s="83" t="str">
        <f aca="false">IF(A128&lt;&gt;" ",IF(F128+1&lt;=dati!$C$18,DATE(YEAR(A128)+1,MONTH(365),DAY(31))," ")," ")</f>
        <v> </v>
      </c>
      <c r="B129" s="68" t="str">
        <f aca="false">IF(A129&lt;&gt;" ",IF($D$7="SI",A129-dati!$C$10-SUM($B$10:B128),365)," ")</f>
        <v> </v>
      </c>
      <c r="C129" s="104" t="n">
        <f aca="false">IF(A129&lt;&gt;" ",IF((($C$6*$C$7/100)/365*B129)&lt;D128,($C$6*$C$7/100)/365*B129,D128),0)</f>
        <v>0</v>
      </c>
      <c r="D129" s="105" t="n">
        <f aca="false">IF(A129&lt;&gt;" ",IF((D128-C129)&gt;0,(D128-C129),0),0)</f>
        <v>0</v>
      </c>
      <c r="F129" s="87" t="str">
        <f aca="false">IF(A129&lt;&gt;" ",YEAR(A129)," ")</f>
        <v> </v>
      </c>
      <c r="G129" s="85" t="n">
        <f aca="false">ROUND(IF(F129&lt;&gt;" ",IF(F129&lt;=dati!$C$17,G128-VLOOKUP(F129,'flussi.paf'!K129:L310,2),0)),0)</f>
        <v>0</v>
      </c>
      <c r="H129" s="85" t="n">
        <f aca="false">ROUND(IF(F129&lt;&gt;" ",IF(F129&lt;=dati!$C$17,VLOOKUP(F129,'flussi.paf'!K129:M310,3),0)),0)</f>
        <v>0</v>
      </c>
      <c r="I129" s="104" t="n">
        <f aca="false">ROUND(D129,0)</f>
        <v>0</v>
      </c>
      <c r="J129" s="105" t="n">
        <f aca="false">IF(C129&lt;&gt;" ",ROUND(C129,0),0)</f>
        <v>0</v>
      </c>
    </row>
    <row r="130" customFormat="false" ht="12.75" hidden="false" customHeight="false" outlineLevel="0" collapsed="false">
      <c r="A130" s="83" t="str">
        <f aca="false">IF(A129&lt;&gt;" ",IF(F129+1&lt;=dati!$C$18,DATE(YEAR(A129)+1,MONTH(365),DAY(31))," ")," ")</f>
        <v> </v>
      </c>
      <c r="B130" s="68" t="str">
        <f aca="false">IF(A130&lt;&gt;" ",IF($D$7="SI",A130-dati!$C$10-SUM($B$10:B129),365)," ")</f>
        <v> </v>
      </c>
      <c r="C130" s="104" t="n">
        <f aca="false">IF(A130&lt;&gt;" ",IF((($C$6*$C$7/100)/365*B130)&lt;D129,($C$6*$C$7/100)/365*B130,D129),0)</f>
        <v>0</v>
      </c>
      <c r="D130" s="105" t="n">
        <f aca="false">IF(A130&lt;&gt;" ",IF((D129-C130)&gt;0,(D129-C130),0),0)</f>
        <v>0</v>
      </c>
      <c r="F130" s="87" t="str">
        <f aca="false">IF(A130&lt;&gt;" ",YEAR(A130)," ")</f>
        <v> </v>
      </c>
      <c r="G130" s="85" t="n">
        <f aca="false">ROUND(IF(F130&lt;&gt;" ",IF(F130&lt;=dati!$C$17,G129-VLOOKUP(F130,'flussi.paf'!K130:L311,2),0)),0)</f>
        <v>0</v>
      </c>
      <c r="H130" s="85" t="n">
        <f aca="false">ROUND(IF(F130&lt;&gt;" ",IF(F130&lt;=dati!$C$17,VLOOKUP(F130,'flussi.paf'!K130:M311,3),0)),0)</f>
        <v>0</v>
      </c>
      <c r="I130" s="104" t="n">
        <f aca="false">ROUND(D130,0)</f>
        <v>0</v>
      </c>
      <c r="J130" s="105" t="n">
        <f aca="false">IF(C130&lt;&gt;" ",ROUND(C130,0),0)</f>
        <v>0</v>
      </c>
    </row>
    <row r="131" customFormat="false" ht="12.75" hidden="false" customHeight="false" outlineLevel="0" collapsed="false">
      <c r="A131" s="83" t="str">
        <f aca="false">IF(A130&lt;&gt;" ",IF(F130+1&lt;=dati!$C$18,DATE(YEAR(A130)+1,MONTH(365),DAY(31))," ")," ")</f>
        <v> </v>
      </c>
      <c r="B131" s="68" t="str">
        <f aca="false">IF(A131&lt;&gt;" ",IF($D$7="SI",A131-dati!$C$10-SUM($B$10:B130),365)," ")</f>
        <v> </v>
      </c>
      <c r="C131" s="104" t="n">
        <f aca="false">IF(A131&lt;&gt;" ",IF((($C$6*$C$7/100)/365*B131)&lt;D130,($C$6*$C$7/100)/365*B131,D130),0)</f>
        <v>0</v>
      </c>
      <c r="D131" s="105" t="n">
        <f aca="false">IF(A131&lt;&gt;" ",IF((D130-C131)&gt;0,(D130-C131),0),0)</f>
        <v>0</v>
      </c>
      <c r="F131" s="87" t="str">
        <f aca="false">IF(A131&lt;&gt;" ",YEAR(A131)," ")</f>
        <v> </v>
      </c>
      <c r="G131" s="85" t="n">
        <f aca="false">ROUND(IF(F131&lt;&gt;" ",IF(F131&lt;=dati!$C$17,G130-VLOOKUP(F131,'flussi.paf'!K131:L312,2),0)),0)</f>
        <v>0</v>
      </c>
      <c r="H131" s="85" t="n">
        <f aca="false">ROUND(IF(F131&lt;&gt;" ",IF(F131&lt;=dati!$C$17,VLOOKUP(F131,'flussi.paf'!K131:M312,3),0)),0)</f>
        <v>0</v>
      </c>
      <c r="I131" s="104" t="n">
        <f aca="false">ROUND(D131,0)</f>
        <v>0</v>
      </c>
      <c r="J131" s="105" t="n">
        <f aca="false">IF(C131&lt;&gt;" ",ROUND(C131,0),0)</f>
        <v>0</v>
      </c>
    </row>
    <row r="132" customFormat="false" ht="12.75" hidden="false" customHeight="false" outlineLevel="0" collapsed="false">
      <c r="A132" s="83" t="str">
        <f aca="false">IF(A131&lt;&gt;" ",IF(F131+1&lt;=dati!$C$18,DATE(YEAR(A131)+1,MONTH(365),DAY(31))," ")," ")</f>
        <v> </v>
      </c>
      <c r="B132" s="68" t="str">
        <f aca="false">IF(A132&lt;&gt;" ",IF($D$7="SI",A132-dati!$C$10-SUM($B$10:B131),365)," ")</f>
        <v> </v>
      </c>
      <c r="C132" s="104" t="n">
        <f aca="false">IF(A132&lt;&gt;" ",IF((($C$6*$C$7/100)/365*B132)&lt;D131,($C$6*$C$7/100)/365*B132,D131),0)</f>
        <v>0</v>
      </c>
      <c r="D132" s="105" t="n">
        <f aca="false">IF(A132&lt;&gt;" ",IF((D131-C132)&gt;0,(D131-C132),0),0)</f>
        <v>0</v>
      </c>
      <c r="F132" s="87" t="str">
        <f aca="false">IF(A132&lt;&gt;" ",YEAR(A132)," ")</f>
        <v> </v>
      </c>
      <c r="G132" s="85" t="n">
        <f aca="false">ROUND(IF(F132&lt;&gt;" ",IF(F132&lt;=dati!$C$17,G131-VLOOKUP(F132,'flussi.paf'!K132:L313,2),0)),0)</f>
        <v>0</v>
      </c>
      <c r="H132" s="85" t="n">
        <f aca="false">ROUND(IF(F132&lt;&gt;" ",IF(F132&lt;=dati!$C$17,VLOOKUP(F132,'flussi.paf'!K132:M313,3),0)),0)</f>
        <v>0</v>
      </c>
      <c r="I132" s="104" t="n">
        <f aca="false">ROUND(D132,0)</f>
        <v>0</v>
      </c>
      <c r="J132" s="105" t="n">
        <f aca="false">IF(C132&lt;&gt;" ",ROUND(C132,0),0)</f>
        <v>0</v>
      </c>
    </row>
    <row r="133" customFormat="false" ht="12.75" hidden="false" customHeight="false" outlineLevel="0" collapsed="false">
      <c r="A133" s="83" t="str">
        <f aca="false">IF(A132&lt;&gt;" ",IF(F132+1&lt;=dati!$C$18,DATE(YEAR(A132)+1,MONTH(365),DAY(31))," ")," ")</f>
        <v> </v>
      </c>
      <c r="B133" s="68" t="str">
        <f aca="false">IF(A133&lt;&gt;" ",IF($D$7="SI",A133-dati!$C$10-SUM($B$10:B132),365)," ")</f>
        <v> </v>
      </c>
      <c r="C133" s="104" t="n">
        <f aca="false">IF(A133&lt;&gt;" ",IF((($C$6*$C$7/100)/365*B133)&lt;D132,($C$6*$C$7/100)/365*B133,D132),0)</f>
        <v>0</v>
      </c>
      <c r="D133" s="105" t="n">
        <f aca="false">IF(A133&lt;&gt;" ",IF((D132-C133)&gt;0,(D132-C133),0),0)</f>
        <v>0</v>
      </c>
      <c r="F133" s="87" t="str">
        <f aca="false">IF(A133&lt;&gt;" ",YEAR(A133)," ")</f>
        <v> </v>
      </c>
      <c r="G133" s="85" t="n">
        <f aca="false">ROUND(IF(F133&lt;&gt;" ",IF(F133&lt;=dati!$C$17,G132-VLOOKUP(F133,'flussi.paf'!K133:L314,2),0)),0)</f>
        <v>0</v>
      </c>
      <c r="H133" s="85" t="n">
        <f aca="false">ROUND(IF(F133&lt;&gt;" ",IF(F133&lt;=dati!$C$17,VLOOKUP(F133,'flussi.paf'!K133:M314,3),0)),0)</f>
        <v>0</v>
      </c>
      <c r="I133" s="104" t="n">
        <f aca="false">ROUND(D133,0)</f>
        <v>0</v>
      </c>
      <c r="J133" s="105" t="n">
        <f aca="false">IF(C133&lt;&gt;" ",ROUND(C133,0),0)</f>
        <v>0</v>
      </c>
    </row>
    <row r="134" customFormat="false" ht="12.75" hidden="false" customHeight="false" outlineLevel="0" collapsed="false">
      <c r="A134" s="83" t="str">
        <f aca="false">IF(A133&lt;&gt;" ",IF(F133+1&lt;=dati!$C$18,DATE(YEAR(A133)+1,MONTH(365),DAY(31))," ")," ")</f>
        <v> </v>
      </c>
      <c r="B134" s="68" t="str">
        <f aca="false">IF(A134&lt;&gt;" ",IF($D$7="SI",A134-dati!$C$10-SUM($B$10:B133),365)," ")</f>
        <v> </v>
      </c>
      <c r="C134" s="104" t="n">
        <f aca="false">IF(A134&lt;&gt;" ",IF((($C$6*$C$7/100)/365*B134)&lt;D133,($C$6*$C$7/100)/365*B134,D133),0)</f>
        <v>0</v>
      </c>
      <c r="D134" s="105" t="n">
        <f aca="false">IF(A134&lt;&gt;" ",IF((D133-C134)&gt;0,(D133-C134),0),0)</f>
        <v>0</v>
      </c>
      <c r="F134" s="87" t="str">
        <f aca="false">IF(A134&lt;&gt;" ",YEAR(A134)," ")</f>
        <v> </v>
      </c>
      <c r="G134" s="85" t="n">
        <f aca="false">ROUND(IF(F134&lt;&gt;" ",IF(F134&lt;=dati!$C$17,G133-VLOOKUP(F134,'flussi.paf'!K134:L315,2),0)),0)</f>
        <v>0</v>
      </c>
      <c r="H134" s="85" t="n">
        <f aca="false">ROUND(IF(F134&lt;&gt;" ",IF(F134&lt;=dati!$C$17,VLOOKUP(F134,'flussi.paf'!K134:M315,3),0)),0)</f>
        <v>0</v>
      </c>
      <c r="I134" s="104" t="n">
        <f aca="false">ROUND(D134,0)</f>
        <v>0</v>
      </c>
      <c r="J134" s="105" t="n">
        <f aca="false">IF(C134&lt;&gt;" ",ROUND(C134,0),0)</f>
        <v>0</v>
      </c>
    </row>
    <row r="135" customFormat="false" ht="12.75" hidden="false" customHeight="false" outlineLevel="0" collapsed="false">
      <c r="A135" s="83" t="str">
        <f aca="false">IF(A134&lt;&gt;" ",IF(F134+1&lt;=dati!$C$18,DATE(YEAR(A134)+1,MONTH(365),DAY(31))," ")," ")</f>
        <v> </v>
      </c>
      <c r="B135" s="68" t="str">
        <f aca="false">IF(A135&lt;&gt;" ",IF($D$7="SI",A135-dati!$C$10-SUM($B$10:B134),365)," ")</f>
        <v> </v>
      </c>
      <c r="C135" s="104" t="n">
        <f aca="false">IF(A135&lt;&gt;" ",IF((($C$6*$C$7/100)/365*B135)&lt;D134,($C$6*$C$7/100)/365*B135,D134),0)</f>
        <v>0</v>
      </c>
      <c r="D135" s="105" t="n">
        <f aca="false">IF(A135&lt;&gt;" ",IF((D134-C135)&gt;0,(D134-C135),0),0)</f>
        <v>0</v>
      </c>
      <c r="F135" s="87" t="str">
        <f aca="false">IF(A135&lt;&gt;" ",YEAR(A135)," ")</f>
        <v> </v>
      </c>
      <c r="G135" s="85" t="n">
        <f aca="false">ROUND(IF(F135&lt;&gt;" ",IF(F135&lt;=dati!$C$17,G134-VLOOKUP(F135,'flussi.paf'!K135:L316,2),0)),0)</f>
        <v>0</v>
      </c>
      <c r="H135" s="85" t="n">
        <f aca="false">ROUND(IF(F135&lt;&gt;" ",IF(F135&lt;=dati!$C$17,VLOOKUP(F135,'flussi.paf'!K135:M316,3),0)),0)</f>
        <v>0</v>
      </c>
      <c r="I135" s="104" t="n">
        <f aca="false">ROUND(D135,0)</f>
        <v>0</v>
      </c>
      <c r="J135" s="105" t="n">
        <f aca="false">IF(C135&lt;&gt;" ",ROUND(C135,0),0)</f>
        <v>0</v>
      </c>
    </row>
    <row r="136" customFormat="false" ht="12.75" hidden="false" customHeight="false" outlineLevel="0" collapsed="false">
      <c r="A136" s="83" t="str">
        <f aca="false">IF(A135&lt;&gt;" ",IF(F135+1&lt;=dati!$C$18,DATE(YEAR(A135)+1,MONTH(365),DAY(31))," ")," ")</f>
        <v> </v>
      </c>
      <c r="B136" s="68" t="str">
        <f aca="false">IF(A136&lt;&gt;" ",IF($D$7="SI",A136-dati!$C$10-SUM($B$10:B135),365)," ")</f>
        <v> </v>
      </c>
      <c r="C136" s="104" t="n">
        <f aca="false">IF(A136&lt;&gt;" ",IF((($C$6*$C$7/100)/365*B136)&lt;D135,($C$6*$C$7/100)/365*B136,D135),0)</f>
        <v>0</v>
      </c>
      <c r="D136" s="105" t="n">
        <f aca="false">IF(A136&lt;&gt;" ",IF((D135-C136)&gt;0,(D135-C136),0),0)</f>
        <v>0</v>
      </c>
      <c r="F136" s="87" t="str">
        <f aca="false">IF(A136&lt;&gt;" ",YEAR(A136)," ")</f>
        <v> </v>
      </c>
      <c r="G136" s="85" t="n">
        <f aca="false">ROUND(IF(F136&lt;&gt;" ",IF(F136&lt;=dati!$C$17,G135-VLOOKUP(F136,'flussi.paf'!K136:L317,2),0)),0)</f>
        <v>0</v>
      </c>
      <c r="H136" s="85" t="n">
        <f aca="false">ROUND(IF(F136&lt;&gt;" ",IF(F136&lt;=dati!$C$17,VLOOKUP(F136,'flussi.paf'!K136:M317,3),0)),0)</f>
        <v>0</v>
      </c>
      <c r="I136" s="104" t="n">
        <f aca="false">ROUND(D136,0)</f>
        <v>0</v>
      </c>
      <c r="J136" s="105" t="n">
        <f aca="false">IF(C136&lt;&gt;" ",ROUND(C136,0),0)</f>
        <v>0</v>
      </c>
    </row>
    <row r="137" customFormat="false" ht="12.75" hidden="false" customHeight="false" outlineLevel="0" collapsed="false">
      <c r="A137" s="83" t="str">
        <f aca="false">IF(A136&lt;&gt;" ",IF(F136+1&lt;=dati!$C$18,DATE(YEAR(A136)+1,MONTH(365),DAY(31))," ")," ")</f>
        <v> </v>
      </c>
      <c r="B137" s="68" t="str">
        <f aca="false">IF(A137&lt;&gt;" ",IF($D$7="SI",A137-dati!$C$10-SUM($B$10:B136),365)," ")</f>
        <v> </v>
      </c>
      <c r="C137" s="104" t="n">
        <f aca="false">IF(A137&lt;&gt;" ",IF((($C$6*$C$7/100)/365*B137)&lt;D136,($C$6*$C$7/100)/365*B137,D136),0)</f>
        <v>0</v>
      </c>
      <c r="D137" s="105" t="n">
        <f aca="false">IF(A137&lt;&gt;" ",IF((D136-C137)&gt;0,(D136-C137),0),0)</f>
        <v>0</v>
      </c>
      <c r="F137" s="87" t="str">
        <f aca="false">IF(A137&lt;&gt;" ",YEAR(A137)," ")</f>
        <v> </v>
      </c>
      <c r="G137" s="85" t="n">
        <f aca="false">ROUND(IF(F137&lt;&gt;" ",IF(F137&lt;=dati!$C$17,G136-VLOOKUP(F137,'flussi.paf'!K137:L318,2),0)),0)</f>
        <v>0</v>
      </c>
      <c r="H137" s="85" t="n">
        <f aca="false">ROUND(IF(F137&lt;&gt;" ",IF(F137&lt;=dati!$C$17,VLOOKUP(F137,'flussi.paf'!K137:M318,3),0)),0)</f>
        <v>0</v>
      </c>
      <c r="I137" s="104" t="n">
        <f aca="false">ROUND(D137,0)</f>
        <v>0</v>
      </c>
      <c r="J137" s="105" t="n">
        <f aca="false">IF(C137&lt;&gt;" ",ROUND(C137,0),0)</f>
        <v>0</v>
      </c>
    </row>
    <row r="138" customFormat="false" ht="12.75" hidden="false" customHeight="false" outlineLevel="0" collapsed="false">
      <c r="A138" s="83" t="str">
        <f aca="false">IF(A137&lt;&gt;" ",IF(F137+1&lt;=dati!$C$18,DATE(YEAR(A137)+1,MONTH(365),DAY(31))," ")," ")</f>
        <v> </v>
      </c>
      <c r="B138" s="68" t="str">
        <f aca="false">IF(A138&lt;&gt;" ",IF($D$7="SI",A138-dati!$C$10-SUM($B$10:B137),365)," ")</f>
        <v> </v>
      </c>
      <c r="C138" s="104" t="n">
        <f aca="false">IF(A138&lt;&gt;" ",IF((($C$6*$C$7/100)/365*B138)&lt;D137,($C$6*$C$7/100)/365*B138,D137),0)</f>
        <v>0</v>
      </c>
      <c r="D138" s="105" t="n">
        <f aca="false">IF(A138&lt;&gt;" ",IF((D137-C138)&gt;0,(D137-C138),0),0)</f>
        <v>0</v>
      </c>
      <c r="F138" s="87" t="str">
        <f aca="false">IF(A138&lt;&gt;" ",YEAR(A138)," ")</f>
        <v> </v>
      </c>
      <c r="G138" s="85" t="n">
        <f aca="false">ROUND(IF(F138&lt;&gt;" ",IF(F138&lt;=dati!$C$17,G137-VLOOKUP(F138,'flussi.paf'!K138:L319,2),0)),0)</f>
        <v>0</v>
      </c>
      <c r="H138" s="85" t="n">
        <f aca="false">ROUND(IF(F138&lt;&gt;" ",IF(F138&lt;=dati!$C$17,VLOOKUP(F138,'flussi.paf'!K138:M319,3),0)),0)</f>
        <v>0</v>
      </c>
      <c r="I138" s="104" t="n">
        <f aca="false">ROUND(D138,0)</f>
        <v>0</v>
      </c>
      <c r="J138" s="105" t="n">
        <f aca="false">IF(C138&lt;&gt;" ",ROUND(C138,0),0)</f>
        <v>0</v>
      </c>
    </row>
    <row r="139" customFormat="false" ht="12.75" hidden="false" customHeight="false" outlineLevel="0" collapsed="false">
      <c r="A139" s="83" t="str">
        <f aca="false">IF(A138&lt;&gt;" ",IF(F138+1&lt;=dati!$C$18,DATE(YEAR(A138)+1,MONTH(365),DAY(31))," ")," ")</f>
        <v> </v>
      </c>
      <c r="B139" s="68" t="str">
        <f aca="false">IF(A139&lt;&gt;" ",IF($D$7="SI",A139-dati!$C$10-SUM($B$10:B138),365)," ")</f>
        <v> </v>
      </c>
      <c r="C139" s="104" t="n">
        <f aca="false">IF(A139&lt;&gt;" ",IF((($C$6*$C$7/100)/365*B139)&lt;D138,($C$6*$C$7/100)/365*B139,D138),0)</f>
        <v>0</v>
      </c>
      <c r="D139" s="105" t="n">
        <f aca="false">IF(A139&lt;&gt;" ",IF((D138-C139)&gt;0,(D138-C139),0),0)</f>
        <v>0</v>
      </c>
      <c r="F139" s="87" t="str">
        <f aca="false">IF(A139&lt;&gt;" ",YEAR(A139)," ")</f>
        <v> </v>
      </c>
      <c r="G139" s="85" t="n">
        <f aca="false">ROUND(IF(F139&lt;&gt;" ",IF(F139&lt;=dati!$C$17,G138-VLOOKUP(F139,'flussi.paf'!K139:L320,2),0)),0)</f>
        <v>0</v>
      </c>
      <c r="H139" s="85" t="n">
        <f aca="false">ROUND(IF(F139&lt;&gt;" ",IF(F139&lt;=dati!$C$17,VLOOKUP(F139,'flussi.paf'!K139:M320,3),0)),0)</f>
        <v>0</v>
      </c>
      <c r="I139" s="104" t="n">
        <f aca="false">ROUND(D139,0)</f>
        <v>0</v>
      </c>
      <c r="J139" s="105" t="n">
        <f aca="false">IF(C139&lt;&gt;" ",ROUND(C139,0),0)</f>
        <v>0</v>
      </c>
    </row>
    <row r="140" customFormat="false" ht="12.75" hidden="false" customHeight="false" outlineLevel="0" collapsed="false">
      <c r="A140" s="83" t="str">
        <f aca="false">IF(A139&lt;&gt;" ",IF(F139+1&lt;=dati!$C$18,DATE(YEAR(A139)+1,MONTH(365),DAY(31))," ")," ")</f>
        <v> </v>
      </c>
      <c r="B140" s="68" t="str">
        <f aca="false">IF(A140&lt;&gt;" ",IF($D$7="SI",A140-dati!$C$10-SUM($B$10:B139),365)," ")</f>
        <v> </v>
      </c>
      <c r="C140" s="104" t="n">
        <f aca="false">IF(A140&lt;&gt;" ",IF((($C$6*$C$7/100)/365*B140)&lt;D139,($C$6*$C$7/100)/365*B140,D139),0)</f>
        <v>0</v>
      </c>
      <c r="D140" s="105" t="n">
        <f aca="false">IF(A140&lt;&gt;" ",IF((D139-C140)&gt;0,(D139-C140),0),0)</f>
        <v>0</v>
      </c>
      <c r="F140" s="87" t="str">
        <f aca="false">IF(A140&lt;&gt;" ",YEAR(A140)," ")</f>
        <v> </v>
      </c>
      <c r="G140" s="85" t="n">
        <f aca="false">ROUND(IF(F140&lt;&gt;" ",IF(F140&lt;=dati!$C$17,G139-VLOOKUP(F140,'flussi.paf'!K140:L321,2),0)),0)</f>
        <v>0</v>
      </c>
      <c r="H140" s="85" t="n">
        <f aca="false">ROUND(IF(F140&lt;&gt;" ",IF(F140&lt;=dati!$C$17,VLOOKUP(F140,'flussi.paf'!K140:M321,3),0)),0)</f>
        <v>0</v>
      </c>
      <c r="I140" s="104" t="n">
        <f aca="false">ROUND(D140,0)</f>
        <v>0</v>
      </c>
      <c r="J140" s="105" t="n">
        <f aca="false">IF(C140&lt;&gt;" ",ROUND(C140,0),0)</f>
        <v>0</v>
      </c>
    </row>
    <row r="141" customFormat="false" ht="12.75" hidden="false" customHeight="false" outlineLevel="0" collapsed="false">
      <c r="A141" s="83" t="str">
        <f aca="false">IF(A140&lt;&gt;" ",IF(F140+1&lt;=dati!$C$18,DATE(YEAR(A140)+1,MONTH(365),DAY(31))," ")," ")</f>
        <v> </v>
      </c>
      <c r="B141" s="68" t="str">
        <f aca="false">IF(A141&lt;&gt;" ",IF($D$7="SI",A141-dati!$C$10-SUM($B$10:B140),365)," ")</f>
        <v> </v>
      </c>
      <c r="C141" s="104" t="n">
        <f aca="false">IF(A141&lt;&gt;" ",IF((($C$6*$C$7/100)/365*B141)&lt;D140,($C$6*$C$7/100)/365*B141,D140),0)</f>
        <v>0</v>
      </c>
      <c r="D141" s="105" t="n">
        <f aca="false">IF(A141&lt;&gt;" ",IF((D140-C141)&gt;0,(D140-C141),0),0)</f>
        <v>0</v>
      </c>
      <c r="F141" s="87" t="str">
        <f aca="false">IF(A141&lt;&gt;" ",YEAR(A141)," ")</f>
        <v> </v>
      </c>
      <c r="G141" s="85" t="n">
        <f aca="false">ROUND(IF(F141&lt;&gt;" ",IF(F141&lt;=dati!$C$17,G140-VLOOKUP(F141,'flussi.paf'!K141:L322,2),0)),0)</f>
        <v>0</v>
      </c>
      <c r="H141" s="85" t="n">
        <f aca="false">ROUND(IF(F141&lt;&gt;" ",IF(F141&lt;=dati!$C$17,VLOOKUP(F141,'flussi.paf'!K141:M322,3),0)),0)</f>
        <v>0</v>
      </c>
      <c r="I141" s="104" t="n">
        <f aca="false">ROUND(D141,0)</f>
        <v>0</v>
      </c>
      <c r="J141" s="105" t="n">
        <f aca="false">IF(C141&lt;&gt;" ",ROUND(C141,0),0)</f>
        <v>0</v>
      </c>
    </row>
    <row r="142" customFormat="false" ht="12.75" hidden="false" customHeight="false" outlineLevel="0" collapsed="false">
      <c r="A142" s="83" t="str">
        <f aca="false">IF(A141&lt;&gt;" ",IF(F141+1&lt;=dati!$C$18,DATE(YEAR(A141)+1,MONTH(365),DAY(31))," ")," ")</f>
        <v> </v>
      </c>
      <c r="B142" s="68" t="str">
        <f aca="false">IF(A142&lt;&gt;" ",IF($D$7="SI",A142-dati!$C$10-SUM($B$10:B141),365)," ")</f>
        <v> </v>
      </c>
      <c r="C142" s="104" t="n">
        <f aca="false">IF(A142&lt;&gt;" ",IF((($C$6*$C$7/100)/365*B142)&lt;D141,($C$6*$C$7/100)/365*B142,D141),0)</f>
        <v>0</v>
      </c>
      <c r="D142" s="105" t="n">
        <f aca="false">IF(A142&lt;&gt;" ",IF((D141-C142)&gt;0,(D141-C142),0),0)</f>
        <v>0</v>
      </c>
      <c r="F142" s="87" t="str">
        <f aca="false">IF(A142&lt;&gt;" ",YEAR(A142)," ")</f>
        <v> </v>
      </c>
      <c r="G142" s="85" t="n">
        <f aca="false">ROUND(IF(F142&lt;&gt;" ",IF(F142&lt;=dati!$C$17,G141-VLOOKUP(F142,'flussi.paf'!K142:L323,2),0)),0)</f>
        <v>0</v>
      </c>
      <c r="H142" s="85" t="n">
        <f aca="false">ROUND(IF(F142&lt;&gt;" ",IF(F142&lt;=dati!$C$17,VLOOKUP(F142,'flussi.paf'!K142:M323,3),0)),0)</f>
        <v>0</v>
      </c>
      <c r="I142" s="104" t="n">
        <f aca="false">ROUND(D142,0)</f>
        <v>0</v>
      </c>
      <c r="J142" s="105" t="n">
        <f aca="false">IF(C142&lt;&gt;" ",ROUND(C142,0),0)</f>
        <v>0</v>
      </c>
    </row>
    <row r="143" customFormat="false" ht="12.75" hidden="false" customHeight="false" outlineLevel="0" collapsed="false">
      <c r="A143" s="83" t="str">
        <f aca="false">IF(A142&lt;&gt;" ",IF(F142+1&lt;=dati!$C$18,DATE(YEAR(A142)+1,MONTH(365),DAY(31))," ")," ")</f>
        <v> </v>
      </c>
      <c r="B143" s="68" t="str">
        <f aca="false">IF(A143&lt;&gt;" ",IF($D$7="SI",A143-dati!$C$10-SUM($B$10:B142),365)," ")</f>
        <v> </v>
      </c>
      <c r="C143" s="104" t="n">
        <f aca="false">IF(A143&lt;&gt;" ",IF((($C$6*$C$7/100)/365*B143)&lt;D142,($C$6*$C$7/100)/365*B143,D142),0)</f>
        <v>0</v>
      </c>
      <c r="D143" s="105" t="n">
        <f aca="false">IF(A143&lt;&gt;" ",IF((D142-C143)&gt;0,(D142-C143),0),0)</f>
        <v>0</v>
      </c>
      <c r="F143" s="87" t="str">
        <f aca="false">IF(A143&lt;&gt;" ",YEAR(A143)," ")</f>
        <v> </v>
      </c>
      <c r="G143" s="85" t="n">
        <f aca="false">ROUND(IF(F143&lt;&gt;" ",IF(F143&lt;=dati!$C$17,G142-VLOOKUP(F143,'flussi.paf'!K143:L324,2),0)),0)</f>
        <v>0</v>
      </c>
      <c r="H143" s="85" t="n">
        <f aca="false">ROUND(IF(F143&lt;&gt;" ",IF(F143&lt;=dati!$C$17,VLOOKUP(F143,'flussi.paf'!K143:M324,3),0)),0)</f>
        <v>0</v>
      </c>
      <c r="I143" s="104" t="n">
        <f aca="false">ROUND(D143,0)</f>
        <v>0</v>
      </c>
      <c r="J143" s="105" t="n">
        <f aca="false">IF(C143&lt;&gt;" ",ROUND(C143,0),0)</f>
        <v>0</v>
      </c>
    </row>
    <row r="144" customFormat="false" ht="12.75" hidden="false" customHeight="false" outlineLevel="0" collapsed="false">
      <c r="A144" s="83" t="str">
        <f aca="false">IF(A143&lt;&gt;" ",IF(F143+1&lt;=dati!$C$18,DATE(YEAR(A143)+1,MONTH(365),DAY(31))," ")," ")</f>
        <v> </v>
      </c>
      <c r="B144" s="68" t="str">
        <f aca="false">IF(A144&lt;&gt;" ",IF($D$7="SI",A144-dati!$C$10-SUM($B$10:B143),365)," ")</f>
        <v> </v>
      </c>
      <c r="C144" s="104" t="n">
        <f aca="false">IF(A144&lt;&gt;" ",IF((($C$6*$C$7/100)/365*B144)&lt;D143,($C$6*$C$7/100)/365*B144,D143),0)</f>
        <v>0</v>
      </c>
      <c r="D144" s="105" t="n">
        <f aca="false">IF(A144&lt;&gt;" ",IF((D143-C144)&gt;0,(D143-C144),0),0)</f>
        <v>0</v>
      </c>
      <c r="F144" s="87" t="str">
        <f aca="false">IF(A144&lt;&gt;" ",YEAR(A144)," ")</f>
        <v> </v>
      </c>
      <c r="G144" s="85" t="n">
        <f aca="false">ROUND(IF(F144&lt;&gt;" ",IF(F144&lt;=dati!$C$17,G143-VLOOKUP(F144,'flussi.paf'!K144:L325,2),0)),0)</f>
        <v>0</v>
      </c>
      <c r="H144" s="85" t="n">
        <f aca="false">ROUND(IF(F144&lt;&gt;" ",IF(F144&lt;=dati!$C$17,VLOOKUP(F144,'flussi.paf'!K144:M325,3),0)),0)</f>
        <v>0</v>
      </c>
      <c r="I144" s="104" t="n">
        <f aca="false">ROUND(D144,0)</f>
        <v>0</v>
      </c>
      <c r="J144" s="105" t="n">
        <f aca="false">IF(C144&lt;&gt;" ",ROUND(C144,0),0)</f>
        <v>0</v>
      </c>
    </row>
    <row r="145" customFormat="false" ht="12.75" hidden="false" customHeight="false" outlineLevel="0" collapsed="false">
      <c r="A145" s="83" t="str">
        <f aca="false">IF(A144&lt;&gt;" ",IF(F144+1&lt;=dati!$C$18,DATE(YEAR(A144)+1,MONTH(365),DAY(31))," ")," ")</f>
        <v> </v>
      </c>
      <c r="B145" s="68" t="str">
        <f aca="false">IF(A145&lt;&gt;" ",IF($D$7="SI",A145-dati!$C$10-SUM($B$10:B144),365)," ")</f>
        <v> </v>
      </c>
      <c r="C145" s="104" t="n">
        <f aca="false">IF(A145&lt;&gt;" ",IF((($C$6*$C$7/100)/365*B145)&lt;D144,($C$6*$C$7/100)/365*B145,D144),0)</f>
        <v>0</v>
      </c>
      <c r="D145" s="105" t="n">
        <f aca="false">IF(A145&lt;&gt;" ",IF((D144-C145)&gt;0,(D144-C145),0),0)</f>
        <v>0</v>
      </c>
      <c r="F145" s="87" t="str">
        <f aca="false">IF(A145&lt;&gt;" ",YEAR(A145)," ")</f>
        <v> </v>
      </c>
      <c r="G145" s="85" t="n">
        <f aca="false">ROUND(IF(F145&lt;&gt;" ",IF(F145&lt;=dati!$C$17,G144-VLOOKUP(F145,'flussi.paf'!K145:L326,2),0)),0)</f>
        <v>0</v>
      </c>
      <c r="H145" s="85" t="n">
        <f aca="false">ROUND(IF(F145&lt;&gt;" ",IF(F145&lt;=dati!$C$17,VLOOKUP(F145,'flussi.paf'!K145:M326,3),0)),0)</f>
        <v>0</v>
      </c>
      <c r="I145" s="104" t="n">
        <f aca="false">ROUND(D145,0)</f>
        <v>0</v>
      </c>
      <c r="J145" s="105" t="n">
        <f aca="false">IF(C145&lt;&gt;" ",ROUND(C145,0),0)</f>
        <v>0</v>
      </c>
    </row>
    <row r="146" customFormat="false" ht="12.75" hidden="false" customHeight="false" outlineLevel="0" collapsed="false">
      <c r="A146" s="83" t="str">
        <f aca="false">IF(A145&lt;&gt;" ",IF(F145+1&lt;=dati!$C$18,DATE(YEAR(A145)+1,MONTH(365),DAY(31))," ")," ")</f>
        <v> </v>
      </c>
      <c r="B146" s="68" t="str">
        <f aca="false">IF(A146&lt;&gt;" ",IF($D$7="SI",A146-dati!$C$10-SUM($B$10:B145),365)," ")</f>
        <v> </v>
      </c>
      <c r="C146" s="104" t="n">
        <f aca="false">IF(A146&lt;&gt;" ",IF((($C$6*$C$7/100)/365*B146)&lt;D145,($C$6*$C$7/100)/365*B146,D145),0)</f>
        <v>0</v>
      </c>
      <c r="D146" s="105" t="n">
        <f aca="false">IF(A146&lt;&gt;" ",IF((D145-C146)&gt;0,(D145-C146),0),0)</f>
        <v>0</v>
      </c>
      <c r="F146" s="87" t="str">
        <f aca="false">IF(A146&lt;&gt;" ",YEAR(A146)," ")</f>
        <v> </v>
      </c>
      <c r="G146" s="85" t="n">
        <f aca="false">ROUND(IF(F146&lt;&gt;" ",IF(F146&lt;=dati!$C$17,G145-VLOOKUP(F146,'flussi.paf'!K146:L327,2),0)),0)</f>
        <v>0</v>
      </c>
      <c r="H146" s="85" t="n">
        <f aca="false">ROUND(IF(F146&lt;&gt;" ",IF(F146&lt;=dati!$C$17,VLOOKUP(F146,'flussi.paf'!K146:M327,3),0)),0)</f>
        <v>0</v>
      </c>
      <c r="I146" s="104" t="n">
        <f aca="false">ROUND(D146,0)</f>
        <v>0</v>
      </c>
      <c r="J146" s="105" t="n">
        <f aca="false">IF(C146&lt;&gt;" ",ROUND(C146,0),0)</f>
        <v>0</v>
      </c>
    </row>
    <row r="147" customFormat="false" ht="12.75" hidden="false" customHeight="false" outlineLevel="0" collapsed="false">
      <c r="A147" s="83" t="str">
        <f aca="false">IF(A146&lt;&gt;" ",IF(F146+1&lt;=dati!$C$18,DATE(YEAR(A146)+1,MONTH(365),DAY(31))," ")," ")</f>
        <v> </v>
      </c>
      <c r="B147" s="68" t="str">
        <f aca="false">IF(A147&lt;&gt;" ",IF($D$7="SI",A147-dati!$C$10-SUM($B$10:B146),365)," ")</f>
        <v> </v>
      </c>
      <c r="C147" s="104" t="n">
        <f aca="false">IF(A147&lt;&gt;" ",IF((($C$6*$C$7/100)/365*B147)&lt;D146,($C$6*$C$7/100)/365*B147,D146),0)</f>
        <v>0</v>
      </c>
      <c r="D147" s="105" t="n">
        <f aca="false">IF(A147&lt;&gt;" ",IF((D146-C147)&gt;0,(D146-C147),0),0)</f>
        <v>0</v>
      </c>
      <c r="F147" s="87" t="str">
        <f aca="false">IF(A147&lt;&gt;" ",YEAR(A147)," ")</f>
        <v> </v>
      </c>
      <c r="G147" s="85" t="n">
        <f aca="false">ROUND(IF(F147&lt;&gt;" ",IF(F147&lt;=dati!$C$17,G146-VLOOKUP(F147,'flussi.paf'!K147:L328,2),0)),0)</f>
        <v>0</v>
      </c>
      <c r="H147" s="85" t="n">
        <f aca="false">ROUND(IF(F147&lt;&gt;" ",IF(F147&lt;=dati!$C$17,VLOOKUP(F147,'flussi.paf'!K147:M328,3),0)),0)</f>
        <v>0</v>
      </c>
      <c r="I147" s="104" t="n">
        <f aca="false">ROUND(D147,0)</f>
        <v>0</v>
      </c>
      <c r="J147" s="105" t="n">
        <f aca="false">IF(C147&lt;&gt;" ",ROUND(C147,0),0)</f>
        <v>0</v>
      </c>
    </row>
    <row r="148" customFormat="false" ht="12.75" hidden="false" customHeight="false" outlineLevel="0" collapsed="false">
      <c r="A148" s="83" t="str">
        <f aca="false">IF(A147&lt;&gt;" ",IF(F147+1&lt;=dati!$C$18,DATE(YEAR(A147)+1,MONTH(365),DAY(31))," ")," ")</f>
        <v> </v>
      </c>
      <c r="B148" s="68" t="str">
        <f aca="false">IF(A148&lt;&gt;" ",IF($D$7="SI",A148-dati!$C$10-SUM($B$10:B147),365)," ")</f>
        <v> </v>
      </c>
      <c r="C148" s="104" t="n">
        <f aca="false">IF(A148&lt;&gt;" ",IF((($C$6*$C$7/100)/365*B148)&lt;D147,($C$6*$C$7/100)/365*B148,D147),0)</f>
        <v>0</v>
      </c>
      <c r="D148" s="105" t="n">
        <f aca="false">IF(A148&lt;&gt;" ",IF((D147-C148)&gt;0,(D147-C148),0),0)</f>
        <v>0</v>
      </c>
      <c r="F148" s="87" t="str">
        <f aca="false">IF(A148&lt;&gt;" ",YEAR(A148)," ")</f>
        <v> </v>
      </c>
      <c r="G148" s="85" t="n">
        <f aca="false">ROUND(IF(F148&lt;&gt;" ",IF(F148&lt;=dati!$C$17,G147-VLOOKUP(F148,'flussi.paf'!K148:L329,2),0)),0)</f>
        <v>0</v>
      </c>
      <c r="H148" s="85" t="n">
        <f aca="false">ROUND(IF(F148&lt;&gt;" ",IF(F148&lt;=dati!$C$17,VLOOKUP(F148,'flussi.paf'!K148:M329,3),0)),0)</f>
        <v>0</v>
      </c>
      <c r="I148" s="104" t="n">
        <f aca="false">ROUND(D148,0)</f>
        <v>0</v>
      </c>
      <c r="J148" s="105" t="n">
        <f aca="false">IF(C148&lt;&gt;" ",ROUND(C148,0),0)</f>
        <v>0</v>
      </c>
    </row>
    <row r="149" customFormat="false" ht="12.75" hidden="false" customHeight="false" outlineLevel="0" collapsed="false">
      <c r="A149" s="83" t="str">
        <f aca="false">IF(A148&lt;&gt;" ",IF(F148+1&lt;=dati!$C$18,DATE(YEAR(A148)+1,MONTH(365),DAY(31))," ")," ")</f>
        <v> </v>
      </c>
      <c r="B149" s="68" t="str">
        <f aca="false">IF(A149&lt;&gt;" ",IF($D$7="SI",A149-dati!$C$10-SUM($B$10:B148),365)," ")</f>
        <v> </v>
      </c>
      <c r="C149" s="104" t="n">
        <f aca="false">IF(A149&lt;&gt;" ",IF((($C$6*$C$7/100)/365*B149)&lt;D148,($C$6*$C$7/100)/365*B149,D148),0)</f>
        <v>0</v>
      </c>
      <c r="D149" s="105" t="n">
        <f aca="false">IF(A149&lt;&gt;" ",IF((D148-C149)&gt;0,(D148-C149),0),0)</f>
        <v>0</v>
      </c>
      <c r="F149" s="87" t="str">
        <f aca="false">IF(A149&lt;&gt;" ",YEAR(A149)," ")</f>
        <v> </v>
      </c>
      <c r="G149" s="85" t="n">
        <f aca="false">ROUND(IF(F149&lt;&gt;" ",IF(F149&lt;=dati!$C$17,G148-VLOOKUP(F149,'flussi.paf'!K149:L330,2),0)),0)</f>
        <v>0</v>
      </c>
      <c r="H149" s="85" t="n">
        <f aca="false">ROUND(IF(F149&lt;&gt;" ",IF(F149&lt;=dati!$C$17,VLOOKUP(F149,'flussi.paf'!K149:M330,3),0)),0)</f>
        <v>0</v>
      </c>
      <c r="I149" s="104" t="n">
        <f aca="false">ROUND(D149,0)</f>
        <v>0</v>
      </c>
      <c r="J149" s="105" t="n">
        <f aca="false">IF(C149&lt;&gt;" ",ROUND(C149,0),0)</f>
        <v>0</v>
      </c>
    </row>
    <row r="150" customFormat="false" ht="12.75" hidden="false" customHeight="false" outlineLevel="0" collapsed="false">
      <c r="A150" s="83" t="str">
        <f aca="false">IF(A149&lt;&gt;" ",IF(F149+1&lt;=dati!$C$18,DATE(YEAR(A149)+1,MONTH(365),DAY(31))," ")," ")</f>
        <v> </v>
      </c>
      <c r="B150" s="68" t="str">
        <f aca="false">IF(A150&lt;&gt;" ",IF($D$7="SI",A150-dati!$C$10-SUM($B$10:B149),365)," ")</f>
        <v> </v>
      </c>
      <c r="C150" s="104" t="n">
        <f aca="false">IF(A150&lt;&gt;" ",IF((($C$6*$C$7/100)/365*B150)&lt;D149,($C$6*$C$7/100)/365*B150,D149),0)</f>
        <v>0</v>
      </c>
      <c r="D150" s="105" t="n">
        <f aca="false">IF(A150&lt;&gt;" ",IF((D149-C150)&gt;0,(D149-C150),0),0)</f>
        <v>0</v>
      </c>
      <c r="F150" s="87" t="str">
        <f aca="false">IF(A150&lt;&gt;" ",YEAR(A150)," ")</f>
        <v> </v>
      </c>
      <c r="G150" s="85" t="n">
        <f aca="false">ROUND(IF(F150&lt;&gt;" ",IF(F150&lt;=dati!$C$17,G149-VLOOKUP(F150,'flussi.paf'!K150:L331,2),0)),0)</f>
        <v>0</v>
      </c>
      <c r="H150" s="85" t="n">
        <f aca="false">ROUND(IF(F150&lt;&gt;" ",IF(F150&lt;=dati!$C$17,VLOOKUP(F150,'flussi.paf'!K150:M331,3),0)),0)</f>
        <v>0</v>
      </c>
      <c r="I150" s="104" t="n">
        <f aca="false">ROUND(D150,0)</f>
        <v>0</v>
      </c>
      <c r="J150" s="105" t="n">
        <f aca="false">IF(C150&lt;&gt;" ",ROUND(C150,0),0)</f>
        <v>0</v>
      </c>
    </row>
    <row r="151" customFormat="false" ht="12.75" hidden="false" customHeight="false" outlineLevel="0" collapsed="false">
      <c r="A151" s="83" t="str">
        <f aca="false">IF(A150&lt;&gt;" ",IF(F150+1&lt;=dati!$C$18,DATE(YEAR(A150)+1,MONTH(365),DAY(31))," ")," ")</f>
        <v> </v>
      </c>
      <c r="B151" s="68" t="str">
        <f aca="false">IF(A151&lt;&gt;" ",IF($D$7="SI",A151-dati!$C$10-SUM($B$10:B150),365)," ")</f>
        <v> </v>
      </c>
      <c r="C151" s="104" t="n">
        <f aca="false">IF(A151&lt;&gt;" ",IF((($C$6*$C$7/100)/365*B151)&lt;D150,($C$6*$C$7/100)/365*B151,D150),0)</f>
        <v>0</v>
      </c>
      <c r="D151" s="105" t="n">
        <f aca="false">IF(A151&lt;&gt;" ",IF((D150-C151)&gt;0,(D150-C151),0),0)</f>
        <v>0</v>
      </c>
      <c r="F151" s="87" t="str">
        <f aca="false">IF(A151&lt;&gt;" ",YEAR(A151)," ")</f>
        <v> </v>
      </c>
      <c r="G151" s="85" t="n">
        <f aca="false">ROUND(IF(F151&lt;&gt;" ",IF(F151&lt;=dati!$C$17,G150-VLOOKUP(F151,'flussi.paf'!K151:L332,2),0)),0)</f>
        <v>0</v>
      </c>
      <c r="H151" s="85" t="n">
        <f aca="false">ROUND(IF(F151&lt;&gt;" ",IF(F151&lt;=dati!$C$17,VLOOKUP(F151,'flussi.paf'!K151:M332,3),0)),0)</f>
        <v>0</v>
      </c>
      <c r="I151" s="104" t="n">
        <f aca="false">ROUND(D151,0)</f>
        <v>0</v>
      </c>
      <c r="J151" s="105" t="n">
        <f aca="false">IF(C151&lt;&gt;" ",ROUND(C151,0),0)</f>
        <v>0</v>
      </c>
    </row>
    <row r="152" customFormat="false" ht="12.75" hidden="false" customHeight="false" outlineLevel="0" collapsed="false">
      <c r="A152" s="83" t="str">
        <f aca="false">IF(A151&lt;&gt;" ",IF(F151+1&lt;=dati!$C$18,DATE(YEAR(A151)+1,MONTH(365),DAY(31))," ")," ")</f>
        <v> </v>
      </c>
      <c r="B152" s="68" t="str">
        <f aca="false">IF(A152&lt;&gt;" ",IF($D$7="SI",A152-dati!$C$10-SUM($B$10:B151),365)," ")</f>
        <v> </v>
      </c>
      <c r="C152" s="104" t="n">
        <f aca="false">IF(A152&lt;&gt;" ",IF((($C$6*$C$7/100)/365*B152)&lt;D151,($C$6*$C$7/100)/365*B152,D151),0)</f>
        <v>0</v>
      </c>
      <c r="D152" s="105" t="n">
        <f aca="false">IF(A152&lt;&gt;" ",IF((D151-C152)&gt;0,(D151-C152),0),0)</f>
        <v>0</v>
      </c>
      <c r="F152" s="87" t="str">
        <f aca="false">IF(A152&lt;&gt;" ",YEAR(A152)," ")</f>
        <v> </v>
      </c>
      <c r="G152" s="85" t="n">
        <f aca="false">ROUND(IF(F152&lt;&gt;" ",IF(F152&lt;=dati!$C$17,G151-VLOOKUP(F152,'flussi.paf'!K152:L333,2),0)),0)</f>
        <v>0</v>
      </c>
      <c r="H152" s="85" t="n">
        <f aca="false">ROUND(IF(F152&lt;&gt;" ",IF(F152&lt;=dati!$C$17,VLOOKUP(F152,'flussi.paf'!K152:M333,3),0)),0)</f>
        <v>0</v>
      </c>
      <c r="I152" s="104" t="n">
        <f aca="false">ROUND(D152,0)</f>
        <v>0</v>
      </c>
      <c r="J152" s="105" t="n">
        <f aca="false">IF(C152&lt;&gt;" ",ROUND(C152,0),0)</f>
        <v>0</v>
      </c>
    </row>
    <row r="153" customFormat="false" ht="12.75" hidden="false" customHeight="false" outlineLevel="0" collapsed="false">
      <c r="A153" s="83" t="str">
        <f aca="false">IF(A152&lt;&gt;" ",IF(F152+1&lt;=dati!$C$18,DATE(YEAR(A152)+1,MONTH(365),DAY(31))," ")," ")</f>
        <v> </v>
      </c>
      <c r="B153" s="68" t="str">
        <f aca="false">IF(A153&lt;&gt;" ",IF($D$7="SI",A153-dati!$C$10-SUM($B$10:B152),365)," ")</f>
        <v> </v>
      </c>
      <c r="C153" s="104" t="n">
        <f aca="false">IF(A153&lt;&gt;" ",IF((($C$6*$C$7/100)/365*B153)&lt;D152,($C$6*$C$7/100)/365*B153,D152),0)</f>
        <v>0</v>
      </c>
      <c r="D153" s="105" t="n">
        <f aca="false">IF(A153&lt;&gt;" ",IF((D152-C153)&gt;0,(D152-C153),0),0)</f>
        <v>0</v>
      </c>
      <c r="F153" s="87" t="str">
        <f aca="false">IF(A153&lt;&gt;" ",YEAR(A153)," ")</f>
        <v> </v>
      </c>
      <c r="G153" s="85" t="n">
        <f aca="false">ROUND(IF(F153&lt;&gt;" ",IF(F153&lt;=dati!$C$17,G152-VLOOKUP(F153,'flussi.paf'!K153:L334,2),0)),0)</f>
        <v>0</v>
      </c>
      <c r="H153" s="85" t="n">
        <f aca="false">ROUND(IF(F153&lt;&gt;" ",IF(F153&lt;=dati!$C$17,VLOOKUP(F153,'flussi.paf'!K153:M334,3),0)),0)</f>
        <v>0</v>
      </c>
      <c r="I153" s="104" t="n">
        <f aca="false">ROUND(D153,0)</f>
        <v>0</v>
      </c>
      <c r="J153" s="105" t="n">
        <f aca="false">IF(C153&lt;&gt;" ",ROUND(C153,0),0)</f>
        <v>0</v>
      </c>
    </row>
    <row r="154" customFormat="false" ht="12.75" hidden="false" customHeight="false" outlineLevel="0" collapsed="false">
      <c r="A154" s="83" t="str">
        <f aca="false">IF(A153&lt;&gt;" ",IF(F153+1&lt;=dati!$C$18,DATE(YEAR(A153)+1,MONTH(365),DAY(31))," ")," ")</f>
        <v> </v>
      </c>
      <c r="B154" s="68" t="str">
        <f aca="false">IF(A154&lt;&gt;" ",IF($D$7="SI",A154-dati!$C$10-SUM($B$10:B153),365)," ")</f>
        <v> </v>
      </c>
      <c r="C154" s="104" t="n">
        <f aca="false">IF(A154&lt;&gt;" ",IF((($C$6*$C$7/100)/365*B154)&lt;D153,($C$6*$C$7/100)/365*B154,D153),0)</f>
        <v>0</v>
      </c>
      <c r="D154" s="105" t="n">
        <f aca="false">IF(A154&lt;&gt;" ",IF((D153-C154)&gt;0,(D153-C154),0),0)</f>
        <v>0</v>
      </c>
      <c r="F154" s="87" t="str">
        <f aca="false">IF(A154&lt;&gt;" ",YEAR(A154)," ")</f>
        <v> </v>
      </c>
      <c r="G154" s="85" t="n">
        <f aca="false">ROUND(IF(F154&lt;&gt;" ",IF(F154&lt;=dati!$C$17,G153-VLOOKUP(F154,'flussi.paf'!K154:L335,2),0)),0)</f>
        <v>0</v>
      </c>
      <c r="H154" s="85" t="n">
        <f aca="false">ROUND(IF(F154&lt;&gt;" ",IF(F154&lt;=dati!$C$17,VLOOKUP(F154,'flussi.paf'!K154:M335,3),0)),0)</f>
        <v>0</v>
      </c>
      <c r="I154" s="104" t="n">
        <f aca="false">ROUND(D154,0)</f>
        <v>0</v>
      </c>
      <c r="J154" s="105" t="n">
        <f aca="false">IF(C154&lt;&gt;" ",ROUND(C154,0),0)</f>
        <v>0</v>
      </c>
    </row>
    <row r="155" customFormat="false" ht="12.75" hidden="false" customHeight="false" outlineLevel="0" collapsed="false">
      <c r="A155" s="83" t="str">
        <f aca="false">IF(A154&lt;&gt;" ",IF(F154+1&lt;=dati!$C$18,DATE(YEAR(A154)+1,MONTH(365),DAY(31))," ")," ")</f>
        <v> </v>
      </c>
      <c r="B155" s="68" t="str">
        <f aca="false">IF(A155&lt;&gt;" ",IF($D$7="SI",A155-dati!$C$10-SUM($B$10:B154),365)," ")</f>
        <v> </v>
      </c>
      <c r="C155" s="104" t="n">
        <f aca="false">IF(A155&lt;&gt;" ",IF((($C$6*$C$7/100)/365*B155)&lt;D154,($C$6*$C$7/100)/365*B155,D154),0)</f>
        <v>0</v>
      </c>
      <c r="D155" s="105" t="n">
        <f aca="false">IF(A155&lt;&gt;" ",IF((D154-C155)&gt;0,(D154-C155),0),0)</f>
        <v>0</v>
      </c>
      <c r="F155" s="87" t="str">
        <f aca="false">IF(A155&lt;&gt;" ",YEAR(A155)," ")</f>
        <v> </v>
      </c>
      <c r="G155" s="85" t="n">
        <f aca="false">ROUND(IF(F155&lt;&gt;" ",IF(F155&lt;=dati!$C$17,G154-VLOOKUP(F155,'flussi.paf'!K155:L336,2),0)),0)</f>
        <v>0</v>
      </c>
      <c r="H155" s="85" t="n">
        <f aca="false">ROUND(IF(F155&lt;&gt;" ",IF(F155&lt;=dati!$C$17,VLOOKUP(F155,'flussi.paf'!K155:M336,3),0)),0)</f>
        <v>0</v>
      </c>
      <c r="I155" s="104" t="n">
        <f aca="false">ROUND(D155,0)</f>
        <v>0</v>
      </c>
      <c r="J155" s="105" t="n">
        <f aca="false">IF(C155&lt;&gt;" ",ROUND(C155,0),0)</f>
        <v>0</v>
      </c>
    </row>
    <row r="156" customFormat="false" ht="12.75" hidden="false" customHeight="false" outlineLevel="0" collapsed="false">
      <c r="A156" s="83" t="str">
        <f aca="false">IF(A155&lt;&gt;" ",IF(F155+1&lt;=dati!$C$18,DATE(YEAR(A155)+1,MONTH(365),DAY(31))," ")," ")</f>
        <v> </v>
      </c>
      <c r="B156" s="68" t="str">
        <f aca="false">IF(A156&lt;&gt;" ",IF($D$7="SI",A156-dati!$C$10-SUM($B$10:B155),365)," ")</f>
        <v> </v>
      </c>
      <c r="C156" s="104" t="n">
        <f aca="false">IF(A156&lt;&gt;" ",IF((($C$6*$C$7/100)/365*B156)&lt;D155,($C$6*$C$7/100)/365*B156,D155),0)</f>
        <v>0</v>
      </c>
      <c r="D156" s="105" t="n">
        <f aca="false">IF(A156&lt;&gt;" ",IF((D155-C156)&gt;0,(D155-C156),0),0)</f>
        <v>0</v>
      </c>
      <c r="F156" s="87" t="str">
        <f aca="false">IF(A156&lt;&gt;" ",YEAR(A156)," ")</f>
        <v> </v>
      </c>
      <c r="G156" s="85" t="n">
        <f aca="false">ROUND(IF(F156&lt;&gt;" ",IF(F156&lt;=dati!$C$17,G155-VLOOKUP(F156,'flussi.paf'!K156:L337,2),0)),0)</f>
        <v>0</v>
      </c>
      <c r="H156" s="85" t="n">
        <f aca="false">ROUND(IF(F156&lt;&gt;" ",IF(F156&lt;=dati!$C$17,VLOOKUP(F156,'flussi.paf'!K156:M337,3),0)),0)</f>
        <v>0</v>
      </c>
      <c r="I156" s="104" t="n">
        <f aca="false">ROUND(D156,0)</f>
        <v>0</v>
      </c>
      <c r="J156" s="105" t="n">
        <f aca="false">IF(C156&lt;&gt;" ",ROUND(C156,0),0)</f>
        <v>0</v>
      </c>
    </row>
    <row r="157" customFormat="false" ht="12.75" hidden="false" customHeight="false" outlineLevel="0" collapsed="false">
      <c r="A157" s="83" t="str">
        <f aca="false">IF(A156&lt;&gt;" ",IF(F156+1&lt;=dati!$C$18,DATE(YEAR(A156)+1,MONTH(365),DAY(31))," ")," ")</f>
        <v> </v>
      </c>
      <c r="B157" s="68" t="str">
        <f aca="false">IF(A157&lt;&gt;" ",IF($D$7="SI",A157-dati!$C$10-SUM($B$10:B156),365)," ")</f>
        <v> </v>
      </c>
      <c r="C157" s="104" t="n">
        <f aca="false">IF(A157&lt;&gt;" ",IF((($C$6*$C$7/100)/365*B157)&lt;D156,($C$6*$C$7/100)/365*B157,D156),0)</f>
        <v>0</v>
      </c>
      <c r="D157" s="105" t="n">
        <f aca="false">IF(A157&lt;&gt;" ",IF((D156-C157)&gt;0,(D156-C157),0),0)</f>
        <v>0</v>
      </c>
      <c r="F157" s="87" t="str">
        <f aca="false">IF(A157&lt;&gt;" ",YEAR(A157)," ")</f>
        <v> </v>
      </c>
      <c r="G157" s="85" t="n">
        <f aca="false">ROUND(IF(F157&lt;&gt;" ",IF(F157&lt;=dati!$C$17,G156-VLOOKUP(F157,'flussi.paf'!K157:L338,2),0)),0)</f>
        <v>0</v>
      </c>
      <c r="H157" s="85" t="n">
        <f aca="false">ROUND(IF(F157&lt;&gt;" ",IF(F157&lt;=dati!$C$17,VLOOKUP(F157,'flussi.paf'!K157:M338,3),0)),0)</f>
        <v>0</v>
      </c>
      <c r="I157" s="104" t="n">
        <f aca="false">ROUND(D157,0)</f>
        <v>0</v>
      </c>
      <c r="J157" s="105" t="n">
        <f aca="false">IF(C157&lt;&gt;" ",ROUND(C157,0),0)</f>
        <v>0</v>
      </c>
    </row>
    <row r="158" customFormat="false" ht="12.75" hidden="false" customHeight="false" outlineLevel="0" collapsed="false">
      <c r="A158" s="83" t="str">
        <f aca="false">IF(A157&lt;&gt;" ",IF(F157+1&lt;=dati!$C$18,DATE(YEAR(A157)+1,MONTH(365),DAY(31))," ")," ")</f>
        <v> </v>
      </c>
      <c r="B158" s="68" t="str">
        <f aca="false">IF(A158&lt;&gt;" ",IF($D$7="SI",A158-dati!$C$10-SUM($B$10:B157),365)," ")</f>
        <v> </v>
      </c>
      <c r="C158" s="104" t="n">
        <f aca="false">IF(A158&lt;&gt;" ",IF((($C$6*$C$7/100)/365*B158)&lt;D157,($C$6*$C$7/100)/365*B158,D157),0)</f>
        <v>0</v>
      </c>
      <c r="D158" s="105" t="n">
        <f aca="false">IF(A158&lt;&gt;" ",IF((D157-C158)&gt;0,(D157-C158),0),0)</f>
        <v>0</v>
      </c>
      <c r="F158" s="87" t="str">
        <f aca="false">IF(A158&lt;&gt;" ",YEAR(A158)," ")</f>
        <v> </v>
      </c>
      <c r="G158" s="85" t="n">
        <f aca="false">ROUND(IF(F158&lt;&gt;" ",IF(F158&lt;=dati!$C$17,G157-VLOOKUP(F158,'flussi.paf'!K158:L339,2),0)),0)</f>
        <v>0</v>
      </c>
      <c r="H158" s="85" t="n">
        <f aca="false">ROUND(IF(F158&lt;&gt;" ",IF(F158&lt;=dati!$C$17,VLOOKUP(F158,'flussi.paf'!K158:M339,3),0)),0)</f>
        <v>0</v>
      </c>
      <c r="I158" s="104" t="n">
        <f aca="false">ROUND(D158,0)</f>
        <v>0</v>
      </c>
      <c r="J158" s="105" t="n">
        <f aca="false">IF(C158&lt;&gt;" ",ROUND(C158,0),0)</f>
        <v>0</v>
      </c>
    </row>
    <row r="159" customFormat="false" ht="12.75" hidden="false" customHeight="false" outlineLevel="0" collapsed="false">
      <c r="A159" s="83" t="str">
        <f aca="false">IF(A158&lt;&gt;" ",IF(F158+1&lt;=dati!$C$18,DATE(YEAR(A158)+1,MONTH(365),DAY(31))," ")," ")</f>
        <v> </v>
      </c>
      <c r="B159" s="68" t="str">
        <f aca="false">IF(A159&lt;&gt;" ",IF($D$7="SI",A159-dati!$C$10-SUM($B$10:B158),365)," ")</f>
        <v> </v>
      </c>
      <c r="C159" s="104" t="n">
        <f aca="false">IF(A159&lt;&gt;" ",IF((($C$6*$C$7/100)/365*B159)&lt;D158,($C$6*$C$7/100)/365*B159,D158),0)</f>
        <v>0</v>
      </c>
      <c r="D159" s="105" t="n">
        <f aca="false">IF(A159&lt;&gt;" ",IF((D158-C159)&gt;0,(D158-C159),0),0)</f>
        <v>0</v>
      </c>
      <c r="F159" s="87" t="str">
        <f aca="false">IF(A159&lt;&gt;" ",YEAR(A159)," ")</f>
        <v> </v>
      </c>
      <c r="G159" s="85" t="n">
        <f aca="false">ROUND(IF(F159&lt;&gt;" ",IF(F159&lt;=dati!$C$17,G158-VLOOKUP(F159,'flussi.paf'!K159:L340,2),0)),0)</f>
        <v>0</v>
      </c>
      <c r="H159" s="85" t="n">
        <f aca="false">ROUND(IF(F159&lt;&gt;" ",IF(F159&lt;=dati!$C$17,VLOOKUP(F159,'flussi.paf'!K159:M340,3),0)),0)</f>
        <v>0</v>
      </c>
      <c r="I159" s="104" t="n">
        <f aca="false">ROUND(D159,0)</f>
        <v>0</v>
      </c>
      <c r="J159" s="105" t="n">
        <f aca="false">IF(C159&lt;&gt;" ",ROUND(C159,0),0)</f>
        <v>0</v>
      </c>
    </row>
    <row r="160" customFormat="false" ht="12.75" hidden="false" customHeight="false" outlineLevel="0" collapsed="false">
      <c r="A160" s="83" t="str">
        <f aca="false">IF(A159&lt;&gt;" ",IF(F159+1&lt;=dati!$C$18,DATE(YEAR(A159)+1,MONTH(365),DAY(31))," ")," ")</f>
        <v> </v>
      </c>
      <c r="B160" s="68" t="str">
        <f aca="false">IF(A160&lt;&gt;" ",IF($D$7="SI",A160-dati!$C$10-SUM($B$10:B159),365)," ")</f>
        <v> </v>
      </c>
      <c r="C160" s="104" t="n">
        <f aca="false">IF(A160&lt;&gt;" ",IF((($C$6*$C$7/100)/365*B160)&lt;D159,($C$6*$C$7/100)/365*B160,D159),0)</f>
        <v>0</v>
      </c>
      <c r="D160" s="105" t="n">
        <f aca="false">IF(A160&lt;&gt;" ",IF((D159-C160)&gt;0,(D159-C160),0),0)</f>
        <v>0</v>
      </c>
      <c r="F160" s="87" t="str">
        <f aca="false">IF(A160&lt;&gt;" ",YEAR(A160)," ")</f>
        <v> </v>
      </c>
      <c r="G160" s="85" t="n">
        <f aca="false">ROUND(IF(F160&lt;&gt;" ",IF(F160&lt;=dati!$C$17,G159-VLOOKUP(F160,'flussi.paf'!K160:L341,2),0)),0)</f>
        <v>0</v>
      </c>
      <c r="H160" s="85" t="n">
        <f aca="false">ROUND(IF(F160&lt;&gt;" ",IF(F160&lt;=dati!$C$17,VLOOKUP(F160,'flussi.paf'!K160:M341,3),0)),0)</f>
        <v>0</v>
      </c>
      <c r="I160" s="104" t="n">
        <f aca="false">ROUND(D160,0)</f>
        <v>0</v>
      </c>
      <c r="J160" s="105" t="n">
        <f aca="false">IF(C160&lt;&gt;" ",ROUND(C160,0),0)</f>
        <v>0</v>
      </c>
    </row>
    <row r="161" customFormat="false" ht="12.75" hidden="false" customHeight="false" outlineLevel="0" collapsed="false">
      <c r="A161" s="83" t="str">
        <f aca="false">IF(A160&lt;&gt;" ",IF(F160+1&lt;=dati!$C$18,DATE(YEAR(A160)+1,MONTH(365),DAY(31))," ")," ")</f>
        <v> </v>
      </c>
      <c r="B161" s="68" t="str">
        <f aca="false">IF(A161&lt;&gt;" ",IF($D$7="SI",A161-dati!$C$10-SUM($B$10:B160),365)," ")</f>
        <v> </v>
      </c>
      <c r="C161" s="104" t="n">
        <f aca="false">IF(A161&lt;&gt;" ",IF((($C$6*$C$7/100)/365*B161)&lt;D160,($C$6*$C$7/100)/365*B161,D160),0)</f>
        <v>0</v>
      </c>
      <c r="D161" s="105" t="n">
        <f aca="false">IF(A161&lt;&gt;" ",IF((D160-C161)&gt;0,(D160-C161),0),0)</f>
        <v>0</v>
      </c>
      <c r="F161" s="87" t="str">
        <f aca="false">IF(A161&lt;&gt;" ",YEAR(A161)," ")</f>
        <v> </v>
      </c>
      <c r="G161" s="85" t="n">
        <f aca="false">ROUND(IF(F161&lt;&gt;" ",IF(F161&lt;=dati!$C$17,G160-VLOOKUP(F161,'flussi.paf'!K161:L342,2),0)),0)</f>
        <v>0</v>
      </c>
      <c r="H161" s="85" t="n">
        <f aca="false">ROUND(IF(F161&lt;&gt;" ",IF(F161&lt;=dati!$C$17,VLOOKUP(F161,'flussi.paf'!K161:M342,3),0)),0)</f>
        <v>0</v>
      </c>
      <c r="I161" s="104" t="n">
        <f aca="false">ROUND(D161,0)</f>
        <v>0</v>
      </c>
      <c r="J161" s="105" t="n">
        <f aca="false">IF(C161&lt;&gt;" ",ROUND(C161,0),0)</f>
        <v>0</v>
      </c>
    </row>
    <row r="162" customFormat="false" ht="12.75" hidden="false" customHeight="false" outlineLevel="0" collapsed="false">
      <c r="A162" s="83" t="str">
        <f aca="false">IF(A161&lt;&gt;" ",IF(F161+1&lt;=dati!$C$18,DATE(YEAR(A161)+1,MONTH(365),DAY(31))," ")," ")</f>
        <v> </v>
      </c>
      <c r="B162" s="68" t="str">
        <f aca="false">IF(A162&lt;&gt;" ",IF($D$7="SI",A162-dati!$C$10-SUM($B$10:B161),365)," ")</f>
        <v> </v>
      </c>
      <c r="C162" s="104" t="n">
        <f aca="false">IF(A162&lt;&gt;" ",IF((($C$6*$C$7/100)/365*B162)&lt;D161,($C$6*$C$7/100)/365*B162,D161),0)</f>
        <v>0</v>
      </c>
      <c r="D162" s="105" t="n">
        <f aca="false">IF(A162&lt;&gt;" ",IF((D161-C162)&gt;0,(D161-C162),0),0)</f>
        <v>0</v>
      </c>
      <c r="F162" s="87" t="str">
        <f aca="false">IF(A162&lt;&gt;" ",YEAR(A162)," ")</f>
        <v> </v>
      </c>
      <c r="G162" s="85" t="n">
        <f aca="false">ROUND(IF(F162&lt;&gt;" ",IF(F162&lt;=dati!$C$17,G161-VLOOKUP(F162,'flussi.paf'!K162:L343,2),0)),0)</f>
        <v>0</v>
      </c>
      <c r="H162" s="85" t="n">
        <f aca="false">ROUND(IF(F162&lt;&gt;" ",IF(F162&lt;=dati!$C$17,VLOOKUP(F162,'flussi.paf'!K162:M343,3),0)),0)</f>
        <v>0</v>
      </c>
      <c r="I162" s="104" t="n">
        <f aca="false">ROUND(D162,0)</f>
        <v>0</v>
      </c>
      <c r="J162" s="105" t="n">
        <f aca="false">IF(C162&lt;&gt;" ",ROUND(C162,0),0)</f>
        <v>0</v>
      </c>
    </row>
    <row r="163" customFormat="false" ht="12.75" hidden="false" customHeight="false" outlineLevel="0" collapsed="false">
      <c r="A163" s="83" t="str">
        <f aca="false">IF(A162&lt;&gt;" ",IF(F162+1&lt;=dati!$C$18,DATE(YEAR(A162)+1,MONTH(365),DAY(31))," ")," ")</f>
        <v> </v>
      </c>
      <c r="B163" s="68" t="str">
        <f aca="false">IF(A163&lt;&gt;" ",IF($D$7="SI",A163-dati!$C$10-SUM($B$10:B162),365)," ")</f>
        <v> </v>
      </c>
      <c r="C163" s="104" t="n">
        <f aca="false">IF(A163&lt;&gt;" ",IF((($C$6*$C$7/100)/365*B163)&lt;D162,($C$6*$C$7/100)/365*B163,D162),0)</f>
        <v>0</v>
      </c>
      <c r="D163" s="105" t="n">
        <f aca="false">IF(A163&lt;&gt;" ",IF((D162-C163)&gt;0,(D162-C163),0),0)</f>
        <v>0</v>
      </c>
      <c r="F163" s="87" t="str">
        <f aca="false">IF(A163&lt;&gt;" ",YEAR(A163)," ")</f>
        <v> </v>
      </c>
      <c r="G163" s="85" t="n">
        <f aca="false">ROUND(IF(F163&lt;&gt;" ",IF(F163&lt;=dati!$C$17,G162-VLOOKUP(F163,'flussi.paf'!K163:L344,2),0)),0)</f>
        <v>0</v>
      </c>
      <c r="H163" s="85" t="n">
        <f aca="false">ROUND(IF(F163&lt;&gt;" ",IF(F163&lt;=dati!$C$17,VLOOKUP(F163,'flussi.paf'!K163:M344,3),0)),0)</f>
        <v>0</v>
      </c>
      <c r="I163" s="104" t="n">
        <f aca="false">ROUND(D163,0)</f>
        <v>0</v>
      </c>
      <c r="J163" s="105" t="n">
        <f aca="false">IF(C163&lt;&gt;" ",ROUND(C163,0),0)</f>
        <v>0</v>
      </c>
    </row>
    <row r="164" customFormat="false" ht="12.75" hidden="false" customHeight="false" outlineLevel="0" collapsed="false">
      <c r="A164" s="83" t="str">
        <f aca="false">IF(A163&lt;&gt;" ",IF(F163+1&lt;=dati!$C$18,DATE(YEAR(A163)+1,MONTH(365),DAY(31))," ")," ")</f>
        <v> </v>
      </c>
      <c r="B164" s="68" t="str">
        <f aca="false">IF(A164&lt;&gt;" ",IF($D$7="SI",A164-dati!$C$10-SUM($B$10:B163),365)," ")</f>
        <v> </v>
      </c>
      <c r="C164" s="104" t="n">
        <f aca="false">IF(A164&lt;&gt;" ",IF((($C$6*$C$7/100)/365*B164)&lt;D163,($C$6*$C$7/100)/365*B164,D163),0)</f>
        <v>0</v>
      </c>
      <c r="D164" s="105" t="n">
        <f aca="false">IF(A164&lt;&gt;" ",IF((D163-C164)&gt;0,(D163-C164),0),0)</f>
        <v>0</v>
      </c>
      <c r="F164" s="87" t="str">
        <f aca="false">IF(A164&lt;&gt;" ",YEAR(A164)," ")</f>
        <v> </v>
      </c>
      <c r="G164" s="85" t="n">
        <f aca="false">ROUND(IF(F164&lt;&gt;" ",IF(F164&lt;=dati!$C$17,G163-VLOOKUP(F164,'flussi.paf'!K164:L345,2),0)),0)</f>
        <v>0</v>
      </c>
      <c r="H164" s="85" t="n">
        <f aca="false">ROUND(IF(F164&lt;&gt;" ",IF(F164&lt;=dati!$C$17,VLOOKUP(F164,'flussi.paf'!K164:M345,3),0)),0)</f>
        <v>0</v>
      </c>
      <c r="I164" s="104" t="n">
        <f aca="false">ROUND(D164,0)</f>
        <v>0</v>
      </c>
      <c r="J164" s="105" t="n">
        <f aca="false">IF(C164&lt;&gt;" ",ROUND(C164,0),0)</f>
        <v>0</v>
      </c>
    </row>
    <row r="165" customFormat="false" ht="12.75" hidden="false" customHeight="false" outlineLevel="0" collapsed="false">
      <c r="A165" s="83" t="str">
        <f aca="false">IF(A164&lt;&gt;" ",IF(F164+1&lt;=dati!$C$18,DATE(YEAR(A164)+1,MONTH(365),DAY(31))," ")," ")</f>
        <v> </v>
      </c>
      <c r="B165" s="68" t="str">
        <f aca="false">IF(A165&lt;&gt;" ",IF($D$7="SI",A165-dati!$C$10-SUM($B$10:B164),365)," ")</f>
        <v> </v>
      </c>
      <c r="C165" s="104" t="n">
        <f aca="false">IF(A165&lt;&gt;" ",IF((($C$6*$C$7/100)/365*B165)&lt;D164,($C$6*$C$7/100)/365*B165,D164),0)</f>
        <v>0</v>
      </c>
      <c r="D165" s="105" t="n">
        <f aca="false">IF(A165&lt;&gt;" ",IF((D164-C165)&gt;0,(D164-C165),0),0)</f>
        <v>0</v>
      </c>
      <c r="F165" s="87" t="str">
        <f aca="false">IF(A165&lt;&gt;" ",YEAR(A165)," ")</f>
        <v> </v>
      </c>
      <c r="G165" s="85" t="n">
        <f aca="false">ROUND(IF(F165&lt;&gt;" ",IF(F165&lt;=dati!$C$17,G164-VLOOKUP(F165,'flussi.paf'!K165:L346,2),0)),0)</f>
        <v>0</v>
      </c>
      <c r="H165" s="85" t="n">
        <f aca="false">ROUND(IF(F165&lt;&gt;" ",IF(F165&lt;=dati!$C$17,VLOOKUP(F165,'flussi.paf'!K165:M346,3),0)),0)</f>
        <v>0</v>
      </c>
      <c r="I165" s="104" t="n">
        <f aca="false">ROUND(D165,0)</f>
        <v>0</v>
      </c>
      <c r="J165" s="105" t="n">
        <f aca="false">IF(C165&lt;&gt;" ",ROUND(C165,0),0)</f>
        <v>0</v>
      </c>
    </row>
    <row r="166" customFormat="false" ht="12.75" hidden="false" customHeight="false" outlineLevel="0" collapsed="false">
      <c r="A166" s="83" t="str">
        <f aca="false">IF(A165&lt;&gt;" ",IF(F165+1&lt;=dati!$C$18,DATE(YEAR(A165)+1,MONTH(365),DAY(31))," ")," ")</f>
        <v> </v>
      </c>
      <c r="B166" s="68" t="str">
        <f aca="false">IF(A166&lt;&gt;" ",IF($D$7="SI",A166-dati!$C$10-SUM($B$10:B165),365)," ")</f>
        <v> </v>
      </c>
      <c r="C166" s="104" t="n">
        <f aca="false">IF(A166&lt;&gt;" ",IF((($C$6*$C$7/100)/365*B166)&lt;D165,($C$6*$C$7/100)/365*B166,D165),0)</f>
        <v>0</v>
      </c>
      <c r="D166" s="105" t="n">
        <f aca="false">IF(A166&lt;&gt;" ",IF((D165-C166)&gt;0,(D165-C166),0),0)</f>
        <v>0</v>
      </c>
      <c r="F166" s="87" t="str">
        <f aca="false">IF(A166&lt;&gt;" ",YEAR(A166)," ")</f>
        <v> </v>
      </c>
      <c r="G166" s="85" t="n">
        <f aca="false">ROUND(IF(F166&lt;&gt;" ",IF(F166&lt;=dati!$C$17,G165-VLOOKUP(F166,'flussi.paf'!K166:L347,2),0)),0)</f>
        <v>0</v>
      </c>
      <c r="H166" s="85" t="n">
        <f aca="false">ROUND(IF(F166&lt;&gt;" ",IF(F166&lt;=dati!$C$17,VLOOKUP(F166,'flussi.paf'!K166:M347,3),0)),0)</f>
        <v>0</v>
      </c>
      <c r="I166" s="104" t="n">
        <f aca="false">ROUND(D166,0)</f>
        <v>0</v>
      </c>
      <c r="J166" s="105" t="n">
        <f aca="false">IF(C166&lt;&gt;" ",ROUND(C166,0),0)</f>
        <v>0</v>
      </c>
    </row>
    <row r="167" customFormat="false" ht="12.75" hidden="false" customHeight="false" outlineLevel="0" collapsed="false">
      <c r="A167" s="83" t="str">
        <f aca="false">IF(A166&lt;&gt;" ",IF(F166+1&lt;=dati!$C$18,DATE(YEAR(A166)+1,MONTH(365),DAY(31))," ")," ")</f>
        <v> </v>
      </c>
      <c r="B167" s="68" t="str">
        <f aca="false">IF(A167&lt;&gt;" ",IF($D$7="SI",A167-dati!$C$10-SUM($B$10:B166),365)," ")</f>
        <v> </v>
      </c>
      <c r="C167" s="104" t="n">
        <f aca="false">IF(A167&lt;&gt;" ",IF((($C$6*$C$7/100)/365*B167)&lt;D166,($C$6*$C$7/100)/365*B167,D166),0)</f>
        <v>0</v>
      </c>
      <c r="D167" s="105" t="n">
        <f aca="false">IF(A167&lt;&gt;" ",IF((D166-C167)&gt;0,(D166-C167),0),0)</f>
        <v>0</v>
      </c>
      <c r="F167" s="87" t="str">
        <f aca="false">IF(A167&lt;&gt;" ",YEAR(A167)," ")</f>
        <v> </v>
      </c>
      <c r="G167" s="85" t="n">
        <f aca="false">ROUND(IF(F167&lt;&gt;" ",IF(F167&lt;=dati!$C$17,G166-VLOOKUP(F167,'flussi.paf'!K167:L348,2),0)),0)</f>
        <v>0</v>
      </c>
      <c r="H167" s="85" t="n">
        <f aca="false">ROUND(IF(F167&lt;&gt;" ",IF(F167&lt;=dati!$C$17,VLOOKUP(F167,'flussi.paf'!K167:M348,3),0)),0)</f>
        <v>0</v>
      </c>
      <c r="I167" s="104" t="n">
        <f aca="false">ROUND(D167,0)</f>
        <v>0</v>
      </c>
      <c r="J167" s="105" t="n">
        <f aca="false">IF(C167&lt;&gt;" ",ROUND(C167,0),0)</f>
        <v>0</v>
      </c>
    </row>
    <row r="168" customFormat="false" ht="12.75" hidden="false" customHeight="false" outlineLevel="0" collapsed="false">
      <c r="A168" s="83" t="str">
        <f aca="false">IF(A167&lt;&gt;" ",IF(F167+1&lt;=dati!$C$18,DATE(YEAR(A167)+1,MONTH(365),DAY(31))," ")," ")</f>
        <v> </v>
      </c>
      <c r="B168" s="68" t="str">
        <f aca="false">IF(A168&lt;&gt;" ",IF($D$7="SI",A168-dati!$C$10-SUM($B$10:B167),365)," ")</f>
        <v> </v>
      </c>
      <c r="C168" s="104" t="n">
        <f aca="false">IF(A168&lt;&gt;" ",IF((($C$6*$C$7/100)/365*B168)&lt;D167,($C$6*$C$7/100)/365*B168,D167),0)</f>
        <v>0</v>
      </c>
      <c r="D168" s="105" t="n">
        <f aca="false">IF(A168&lt;&gt;" ",IF((D167-C168)&gt;0,(D167-C168),0),0)</f>
        <v>0</v>
      </c>
      <c r="F168" s="87" t="str">
        <f aca="false">IF(A168&lt;&gt;" ",YEAR(A168)," ")</f>
        <v> </v>
      </c>
      <c r="G168" s="85" t="n">
        <f aca="false">ROUND(IF(F168&lt;&gt;" ",IF(F168&lt;=dati!$C$17,G167-VLOOKUP(F168,'flussi.paf'!K168:L349,2),0)),0)</f>
        <v>0</v>
      </c>
      <c r="H168" s="85" t="n">
        <f aca="false">ROUND(IF(F168&lt;&gt;" ",IF(F168&lt;=dati!$C$17,VLOOKUP(F168,'flussi.paf'!K168:M349,3),0)),0)</f>
        <v>0</v>
      </c>
      <c r="I168" s="104" t="n">
        <f aca="false">ROUND(D168,0)</f>
        <v>0</v>
      </c>
      <c r="J168" s="105" t="n">
        <f aca="false">IF(C168&lt;&gt;" ",ROUND(C168,0),0)</f>
        <v>0</v>
      </c>
    </row>
    <row r="169" customFormat="false" ht="12.75" hidden="false" customHeight="false" outlineLevel="0" collapsed="false">
      <c r="A169" s="83" t="str">
        <f aca="false">IF(A168&lt;&gt;" ",IF(F168+1&lt;=dati!$C$18,DATE(YEAR(A168)+1,MONTH(365),DAY(31))," ")," ")</f>
        <v> </v>
      </c>
      <c r="B169" s="68" t="str">
        <f aca="false">IF(A169&lt;&gt;" ",IF($D$7="SI",A169-dati!$C$10-SUM($B$10:B168),365)," ")</f>
        <v> </v>
      </c>
      <c r="C169" s="104" t="n">
        <f aca="false">IF(A169&lt;&gt;" ",IF((($C$6*$C$7/100)/365*B169)&lt;D168,($C$6*$C$7/100)/365*B169,D168),0)</f>
        <v>0</v>
      </c>
      <c r="D169" s="105" t="n">
        <f aca="false">IF(A169&lt;&gt;" ",IF((D168-C169)&gt;0,(D168-C169),0),0)</f>
        <v>0</v>
      </c>
      <c r="F169" s="87" t="str">
        <f aca="false">IF(A169&lt;&gt;" ",YEAR(A169)," ")</f>
        <v> </v>
      </c>
      <c r="G169" s="85" t="n">
        <f aca="false">ROUND(IF(F169&lt;&gt;" ",IF(F169&lt;=dati!$C$17,G168-VLOOKUP(F169,'flussi.paf'!K169:L350,2),0)),0)</f>
        <v>0</v>
      </c>
      <c r="H169" s="85" t="n">
        <f aca="false">ROUND(IF(F169&lt;&gt;" ",IF(F169&lt;=dati!$C$17,VLOOKUP(F169,'flussi.paf'!K169:M350,3),0)),0)</f>
        <v>0</v>
      </c>
      <c r="I169" s="104" t="n">
        <f aca="false">ROUND(D169,0)</f>
        <v>0</v>
      </c>
      <c r="J169" s="105" t="n">
        <f aca="false">IF(C169&lt;&gt;" ",ROUND(C169,0),0)</f>
        <v>0</v>
      </c>
    </row>
    <row r="170" customFormat="false" ht="12.75" hidden="false" customHeight="false" outlineLevel="0" collapsed="false">
      <c r="A170" s="83" t="str">
        <f aca="false">IF(A169&lt;&gt;" ",IF(F169+1&lt;=dati!$C$18,DATE(YEAR(A169)+1,MONTH(365),DAY(31))," ")," ")</f>
        <v> </v>
      </c>
      <c r="B170" s="68" t="str">
        <f aca="false">IF(A170&lt;&gt;" ",IF($D$7="SI",A170-dati!$C$10-SUM($B$10:B169),365)," ")</f>
        <v> </v>
      </c>
      <c r="C170" s="104" t="n">
        <f aca="false">IF(A170&lt;&gt;" ",IF((($C$6*$C$7/100)/365*B170)&lt;D169,($C$6*$C$7/100)/365*B170,D169),0)</f>
        <v>0</v>
      </c>
      <c r="D170" s="105" t="n">
        <f aca="false">IF(A170&lt;&gt;" ",IF((D169-C170)&gt;0,(D169-C170),0),0)</f>
        <v>0</v>
      </c>
      <c r="F170" s="87" t="str">
        <f aca="false">IF(A170&lt;&gt;" ",YEAR(A170)," ")</f>
        <v> </v>
      </c>
      <c r="G170" s="85" t="n">
        <f aca="false">ROUND(IF(F170&lt;&gt;" ",IF(F170&lt;=dati!$C$17,G169-VLOOKUP(F170,'flussi.paf'!K170:L351,2),0)),0)</f>
        <v>0</v>
      </c>
      <c r="H170" s="85" t="n">
        <f aca="false">ROUND(IF(F170&lt;&gt;" ",IF(F170&lt;=dati!$C$17,VLOOKUP(F170,'flussi.paf'!K170:M351,3),0)),0)</f>
        <v>0</v>
      </c>
      <c r="I170" s="104" t="n">
        <f aca="false">ROUND(D170,0)</f>
        <v>0</v>
      </c>
      <c r="J170" s="105" t="n">
        <f aca="false">IF(C170&lt;&gt;" ",ROUND(C170,0),0)</f>
        <v>0</v>
      </c>
    </row>
    <row r="171" customFormat="false" ht="12.75" hidden="false" customHeight="false" outlineLevel="0" collapsed="false">
      <c r="A171" s="83" t="str">
        <f aca="false">IF(A170&lt;&gt;" ",IF(F170+1&lt;=dati!$C$18,DATE(YEAR(A170)+1,MONTH(365),DAY(31))," ")," ")</f>
        <v> </v>
      </c>
      <c r="B171" s="68" t="str">
        <f aca="false">IF(A171&lt;&gt;" ",IF($D$7="SI",A171-dati!$C$10-SUM($B$10:B170),365)," ")</f>
        <v> </v>
      </c>
      <c r="C171" s="104" t="n">
        <f aca="false">IF(A171&lt;&gt;" ",IF((($C$6*$C$7/100)/365*B171)&lt;D170,($C$6*$C$7/100)/365*B171,D170),0)</f>
        <v>0</v>
      </c>
      <c r="D171" s="105" t="n">
        <f aca="false">IF(A171&lt;&gt;" ",IF((D170-C171)&gt;0,(D170-C171),0),0)</f>
        <v>0</v>
      </c>
      <c r="F171" s="87" t="str">
        <f aca="false">IF(A171&lt;&gt;" ",YEAR(A171)," ")</f>
        <v> </v>
      </c>
      <c r="G171" s="85" t="n">
        <f aca="false">ROUND(IF(F171&lt;&gt;" ",IF(F171&lt;=dati!$C$17,G170-VLOOKUP(F171,'flussi.paf'!K171:L352,2),0)),0)</f>
        <v>0</v>
      </c>
      <c r="H171" s="85" t="n">
        <f aca="false">ROUND(IF(F171&lt;&gt;" ",IF(F171&lt;=dati!$C$17,VLOOKUP(F171,'flussi.paf'!K171:M352,3),0)),0)</f>
        <v>0</v>
      </c>
      <c r="I171" s="104" t="n">
        <f aca="false">ROUND(D171,0)</f>
        <v>0</v>
      </c>
      <c r="J171" s="105" t="n">
        <f aca="false">IF(C171&lt;&gt;" ",ROUND(C171,0),0)</f>
        <v>0</v>
      </c>
    </row>
    <row r="172" customFormat="false" ht="12.75" hidden="false" customHeight="false" outlineLevel="0" collapsed="false">
      <c r="A172" s="83" t="str">
        <f aca="false">IF(A171&lt;&gt;" ",IF(F171+1&lt;=dati!$C$18,DATE(YEAR(A171)+1,MONTH(365),DAY(31))," ")," ")</f>
        <v> </v>
      </c>
      <c r="B172" s="68" t="str">
        <f aca="false">IF(A172&lt;&gt;" ",IF($D$7="SI",A172-dati!$C$10-SUM($B$10:B171),365)," ")</f>
        <v> </v>
      </c>
      <c r="C172" s="104" t="n">
        <f aca="false">IF(A172&lt;&gt;" ",IF((($C$6*$C$7/100)/365*B172)&lt;D171,($C$6*$C$7/100)/365*B172,D171),0)</f>
        <v>0</v>
      </c>
      <c r="D172" s="105" t="n">
        <f aca="false">IF(A172&lt;&gt;" ",IF((D171-C172)&gt;0,(D171-C172),0),0)</f>
        <v>0</v>
      </c>
      <c r="F172" s="87" t="str">
        <f aca="false">IF(A172&lt;&gt;" ",YEAR(A172)," ")</f>
        <v> </v>
      </c>
      <c r="G172" s="85" t="n">
        <f aca="false">ROUND(IF(F172&lt;&gt;" ",IF(F172&lt;=dati!$C$17,G171-VLOOKUP(F172,'flussi.paf'!K172:L353,2),0)),0)</f>
        <v>0</v>
      </c>
      <c r="H172" s="85" t="n">
        <f aca="false">ROUND(IF(F172&lt;&gt;" ",IF(F172&lt;=dati!$C$17,VLOOKUP(F172,'flussi.paf'!K172:M353,3),0)),0)</f>
        <v>0</v>
      </c>
      <c r="I172" s="104" t="n">
        <f aca="false">ROUND(D172,0)</f>
        <v>0</v>
      </c>
      <c r="J172" s="105" t="n">
        <f aca="false">IF(C172&lt;&gt;" ",ROUND(C172,0),0)</f>
        <v>0</v>
      </c>
    </row>
    <row r="173" customFormat="false" ht="12.75" hidden="false" customHeight="false" outlineLevel="0" collapsed="false">
      <c r="A173" s="83" t="str">
        <f aca="false">IF(A172&lt;&gt;" ",IF(F172+1&lt;=dati!$C$18,DATE(YEAR(A172)+1,MONTH(365),DAY(31))," ")," ")</f>
        <v> </v>
      </c>
      <c r="B173" s="68" t="str">
        <f aca="false">IF(A173&lt;&gt;" ",IF($D$7="SI",A173-dati!$C$10-SUM($B$10:B172),365)," ")</f>
        <v> </v>
      </c>
      <c r="C173" s="104" t="n">
        <f aca="false">IF(A173&lt;&gt;" ",IF((($C$6*$C$7/100)/365*B173)&lt;D172,($C$6*$C$7/100)/365*B173,D172),0)</f>
        <v>0</v>
      </c>
      <c r="D173" s="105" t="n">
        <f aca="false">IF(A173&lt;&gt;" ",IF((D172-C173)&gt;0,(D172-C173),0),0)</f>
        <v>0</v>
      </c>
      <c r="F173" s="87" t="str">
        <f aca="false">IF(A173&lt;&gt;" ",YEAR(A173)," ")</f>
        <v> </v>
      </c>
      <c r="G173" s="85" t="n">
        <f aca="false">ROUND(IF(F173&lt;&gt;" ",IF(F173&lt;=dati!$C$17,G172-VLOOKUP(F173,'flussi.paf'!K173:L354,2),0)),0)</f>
        <v>0</v>
      </c>
      <c r="H173" s="85" t="n">
        <f aca="false">ROUND(IF(F173&lt;&gt;" ",IF(F173&lt;=dati!$C$17,VLOOKUP(F173,'flussi.paf'!K173:M354,3),0)),0)</f>
        <v>0</v>
      </c>
      <c r="I173" s="104" t="n">
        <f aca="false">ROUND(D173,0)</f>
        <v>0</v>
      </c>
      <c r="J173" s="105" t="n">
        <f aca="false">IF(C173&lt;&gt;" ",ROUND(C173,0),0)</f>
        <v>0</v>
      </c>
    </row>
    <row r="174" customFormat="false" ht="12.75" hidden="false" customHeight="false" outlineLevel="0" collapsed="false">
      <c r="A174" s="83" t="str">
        <f aca="false">IF(A173&lt;&gt;" ",IF(F173+1&lt;=dati!$C$18,DATE(YEAR(A173)+1,MONTH(365),DAY(31))," ")," ")</f>
        <v> </v>
      </c>
      <c r="B174" s="68" t="str">
        <f aca="false">IF(A174&lt;&gt;" ",IF($D$7="SI",A174-dati!$C$10-SUM($B$10:B173),365)," ")</f>
        <v> </v>
      </c>
      <c r="C174" s="104" t="n">
        <f aca="false">IF(A174&lt;&gt;" ",IF((($C$6*$C$7/100)/365*B174)&lt;D173,($C$6*$C$7/100)/365*B174,D173),0)</f>
        <v>0</v>
      </c>
      <c r="D174" s="105" t="n">
        <f aca="false">IF(A174&lt;&gt;" ",IF((D173-C174)&gt;0,(D173-C174),0),0)</f>
        <v>0</v>
      </c>
      <c r="F174" s="87" t="str">
        <f aca="false">IF(A174&lt;&gt;" ",YEAR(A174)," ")</f>
        <v> </v>
      </c>
      <c r="G174" s="85" t="n">
        <f aca="false">ROUND(IF(F174&lt;&gt;" ",IF(F174&lt;=dati!$C$17,G173-VLOOKUP(F174,'flussi.paf'!K174:L355,2),0)),0)</f>
        <v>0</v>
      </c>
      <c r="H174" s="85" t="n">
        <f aca="false">ROUND(IF(F174&lt;&gt;" ",IF(F174&lt;=dati!$C$17,VLOOKUP(F174,'flussi.paf'!K174:M355,3),0)),0)</f>
        <v>0</v>
      </c>
      <c r="I174" s="104" t="n">
        <f aca="false">ROUND(D174,0)</f>
        <v>0</v>
      </c>
      <c r="J174" s="105" t="n">
        <f aca="false">IF(C174&lt;&gt;" ",ROUND(C174,0),0)</f>
        <v>0</v>
      </c>
    </row>
    <row r="175" customFormat="false" ht="12.75" hidden="false" customHeight="false" outlineLevel="0" collapsed="false">
      <c r="A175" s="83" t="str">
        <f aca="false">IF(A174&lt;&gt;" ",IF(F174+1&lt;=dati!$C$18,DATE(YEAR(A174)+1,MONTH(365),DAY(31))," ")," ")</f>
        <v> </v>
      </c>
      <c r="B175" s="68" t="str">
        <f aca="false">IF(A175&lt;&gt;" ",IF($D$7="SI",A175-dati!$C$10-SUM($B$10:B174),365)," ")</f>
        <v> </v>
      </c>
      <c r="C175" s="104" t="n">
        <f aca="false">IF(A175&lt;&gt;" ",IF((($C$6*$C$7/100)/365*B175)&lt;D174,($C$6*$C$7/100)/365*B175,D174),0)</f>
        <v>0</v>
      </c>
      <c r="D175" s="105" t="n">
        <f aca="false">IF(A175&lt;&gt;" ",IF((D174-C175)&gt;0,(D174-C175),0),0)</f>
        <v>0</v>
      </c>
      <c r="F175" s="87" t="str">
        <f aca="false">IF(A175&lt;&gt;" ",YEAR(A175)," ")</f>
        <v> </v>
      </c>
      <c r="G175" s="85" t="n">
        <f aca="false">ROUND(IF(F175&lt;&gt;" ",IF(F175&lt;=dati!$C$17,G174-VLOOKUP(F175,'flussi.paf'!K175:L356,2),0)),0)</f>
        <v>0</v>
      </c>
      <c r="H175" s="85" t="n">
        <f aca="false">ROUND(IF(F175&lt;&gt;" ",IF(F175&lt;=dati!$C$17,VLOOKUP(F175,'flussi.paf'!K175:M356,3),0)),0)</f>
        <v>0</v>
      </c>
      <c r="I175" s="104" t="n">
        <f aca="false">ROUND(D175,0)</f>
        <v>0</v>
      </c>
      <c r="J175" s="105" t="n">
        <f aca="false">IF(C175&lt;&gt;" ",ROUND(C175,0),0)</f>
        <v>0</v>
      </c>
    </row>
    <row r="176" customFormat="false" ht="12.75" hidden="false" customHeight="false" outlineLevel="0" collapsed="false">
      <c r="A176" s="83" t="str">
        <f aca="false">IF(A175&lt;&gt;" ",IF(F175+1&lt;=dati!$C$18,DATE(YEAR(A175)+1,MONTH(365),DAY(31))," ")," ")</f>
        <v> </v>
      </c>
      <c r="B176" s="68" t="str">
        <f aca="false">IF(A176&lt;&gt;" ",IF($D$7="SI",A176-dati!$C$10-SUM($B$10:B175),365)," ")</f>
        <v> </v>
      </c>
      <c r="C176" s="104" t="n">
        <f aca="false">IF(A176&lt;&gt;" ",IF((($C$6*$C$7/100)/365*B176)&lt;D175,($C$6*$C$7/100)/365*B176,D175),0)</f>
        <v>0</v>
      </c>
      <c r="D176" s="105" t="n">
        <f aca="false">IF(A176&lt;&gt;" ",IF((D175-C176)&gt;0,(D175-C176),0),0)</f>
        <v>0</v>
      </c>
      <c r="F176" s="87" t="str">
        <f aca="false">IF(A176&lt;&gt;" ",YEAR(A176)," ")</f>
        <v> </v>
      </c>
      <c r="G176" s="85" t="n">
        <f aca="false">ROUND(IF(F176&lt;&gt;" ",IF(F176&lt;=dati!$C$17,G175-VLOOKUP(F176,'flussi.paf'!K176:L357,2),0)),0)</f>
        <v>0</v>
      </c>
      <c r="H176" s="85" t="n">
        <f aca="false">ROUND(IF(F176&lt;&gt;" ",IF(F176&lt;=dati!$C$17,VLOOKUP(F176,'flussi.paf'!K176:M357,3),0)),0)</f>
        <v>0</v>
      </c>
      <c r="I176" s="104" t="n">
        <f aca="false">ROUND(D176,0)</f>
        <v>0</v>
      </c>
      <c r="J176" s="105" t="n">
        <f aca="false">IF(C176&lt;&gt;" ",ROUND(C176,0),0)</f>
        <v>0</v>
      </c>
    </row>
    <row r="177" customFormat="false" ht="12.75" hidden="false" customHeight="false" outlineLevel="0" collapsed="false">
      <c r="A177" s="83" t="str">
        <f aca="false">IF(A176&lt;&gt;" ",IF(F176+1&lt;=dati!$C$18,DATE(YEAR(A176)+1,MONTH(365),DAY(31))," ")," ")</f>
        <v> </v>
      </c>
      <c r="B177" s="68" t="str">
        <f aca="false">IF(A177&lt;&gt;" ",IF($D$7="SI",A177-dati!$C$10-SUM($B$10:B176),365)," ")</f>
        <v> </v>
      </c>
      <c r="C177" s="104" t="n">
        <f aca="false">IF(A177&lt;&gt;" ",IF((($C$6*$C$7/100)/365*B177)&lt;D176,($C$6*$C$7/100)/365*B177,D176),0)</f>
        <v>0</v>
      </c>
      <c r="D177" s="105" t="n">
        <f aca="false">IF(A177&lt;&gt;" ",IF((D176-C177)&gt;0,(D176-C177),0),0)</f>
        <v>0</v>
      </c>
      <c r="F177" s="87" t="str">
        <f aca="false">IF(A177&lt;&gt;" ",YEAR(A177)," ")</f>
        <v> </v>
      </c>
      <c r="G177" s="85" t="n">
        <f aca="false">ROUND(IF(F177&lt;&gt;" ",IF(F177&lt;=dati!$C$17,G176-VLOOKUP(F177,'flussi.paf'!K177:L358,2),0)),0)</f>
        <v>0</v>
      </c>
      <c r="H177" s="85" t="n">
        <f aca="false">ROUND(IF(F177&lt;&gt;" ",IF(F177&lt;=dati!$C$17,VLOOKUP(F177,'flussi.paf'!K177:M358,3),0)),0)</f>
        <v>0</v>
      </c>
      <c r="I177" s="104" t="n">
        <f aca="false">ROUND(D177,0)</f>
        <v>0</v>
      </c>
      <c r="J177" s="105" t="n">
        <f aca="false">IF(C177&lt;&gt;" ",ROUND(C177,0),0)</f>
        <v>0</v>
      </c>
    </row>
    <row r="178" customFormat="false" ht="12.75" hidden="false" customHeight="false" outlineLevel="0" collapsed="false">
      <c r="A178" s="83" t="str">
        <f aca="false">IF(A177&lt;&gt;" ",IF(F177+1&lt;=dati!$C$18,DATE(YEAR(A177)+1,MONTH(365),DAY(31))," ")," ")</f>
        <v> </v>
      </c>
      <c r="B178" s="68" t="str">
        <f aca="false">IF(A178&lt;&gt;" ",IF($D$7="SI",A178-dati!$C$10-SUM($B$10:B177),365)," ")</f>
        <v> </v>
      </c>
      <c r="C178" s="104" t="n">
        <f aca="false">IF(A178&lt;&gt;" ",IF((($C$6*$C$7/100)/365*B178)&lt;D177,($C$6*$C$7/100)/365*B178,D177),0)</f>
        <v>0</v>
      </c>
      <c r="D178" s="105" t="n">
        <f aca="false">IF(A178&lt;&gt;" ",IF((D177-C178)&gt;0,(D177-C178),0),0)</f>
        <v>0</v>
      </c>
      <c r="F178" s="87" t="str">
        <f aca="false">IF(A178&lt;&gt;" ",YEAR(A178)," ")</f>
        <v> </v>
      </c>
      <c r="G178" s="85" t="n">
        <f aca="false">ROUND(IF(F178&lt;&gt;" ",IF(F178&lt;=dati!$C$17,G177-VLOOKUP(F178,'flussi.paf'!K178:L359,2),0)),0)</f>
        <v>0</v>
      </c>
      <c r="H178" s="85" t="n">
        <f aca="false">ROUND(IF(F178&lt;&gt;" ",IF(F178&lt;=dati!$C$17,VLOOKUP(F178,'flussi.paf'!K178:M359,3),0)),0)</f>
        <v>0</v>
      </c>
      <c r="I178" s="104" t="n">
        <f aca="false">ROUND(D178,0)</f>
        <v>0</v>
      </c>
      <c r="J178" s="105" t="n">
        <f aca="false">IF(C178&lt;&gt;" ",ROUND(C178,0),0)</f>
        <v>0</v>
      </c>
    </row>
    <row r="179" customFormat="false" ht="12.75" hidden="false" customHeight="false" outlineLevel="0" collapsed="false">
      <c r="A179" s="83" t="str">
        <f aca="false">IF(A178&lt;&gt;" ",IF(F178+1&lt;=dati!$C$18,DATE(YEAR(A178)+1,MONTH(365),DAY(31))," ")," ")</f>
        <v> </v>
      </c>
      <c r="B179" s="68" t="str">
        <f aca="false">IF(A179&lt;&gt;" ",IF($D$7="SI",A179-dati!$C$10-SUM($B$10:B178),365)," ")</f>
        <v> </v>
      </c>
      <c r="C179" s="104" t="n">
        <f aca="false">IF(A179&lt;&gt;" ",IF((($C$6*$C$7/100)/365*B179)&lt;D178,($C$6*$C$7/100)/365*B179,D178),0)</f>
        <v>0</v>
      </c>
      <c r="D179" s="105" t="n">
        <f aca="false">IF(A179&lt;&gt;" ",IF((D178-C179)&gt;0,(D178-C179),0),0)</f>
        <v>0</v>
      </c>
      <c r="F179" s="87" t="str">
        <f aca="false">IF(A179&lt;&gt;" ",YEAR(A179)," ")</f>
        <v> </v>
      </c>
      <c r="G179" s="85" t="n">
        <f aca="false">ROUND(IF(F179&lt;&gt;" ",IF(F179&lt;=dati!$C$17,G178-VLOOKUP(F179,'flussi.paf'!K179:L360,2),0)),0)</f>
        <v>0</v>
      </c>
      <c r="H179" s="85" t="n">
        <f aca="false">ROUND(IF(F179&lt;&gt;" ",IF(F179&lt;=dati!$C$17,VLOOKUP(F179,'flussi.paf'!K179:M360,3),0)),0)</f>
        <v>0</v>
      </c>
      <c r="I179" s="104" t="n">
        <f aca="false">ROUND(D179,0)</f>
        <v>0</v>
      </c>
      <c r="J179" s="105" t="n">
        <f aca="false">IF(C179&lt;&gt;" ",ROUND(C179,0),0)</f>
        <v>0</v>
      </c>
    </row>
    <row r="180" customFormat="false" ht="12.75" hidden="false" customHeight="false" outlineLevel="0" collapsed="false">
      <c r="A180" s="83" t="str">
        <f aca="false">IF(A179&lt;&gt;" ",IF(F179+1&lt;=dati!$C$18,DATE(YEAR(A179)+1,MONTH(365),DAY(31))," ")," ")</f>
        <v> </v>
      </c>
      <c r="B180" s="68" t="str">
        <f aca="false">IF(A180&lt;&gt;" ",IF($D$7="SI",A180-dati!$C$10-SUM($B$10:B179),365)," ")</f>
        <v> </v>
      </c>
      <c r="C180" s="104" t="n">
        <f aca="false">IF(A180&lt;&gt;" ",IF((($C$6*$C$7/100)/365*B180)&lt;D179,($C$6*$C$7/100)/365*B180,D179),0)</f>
        <v>0</v>
      </c>
      <c r="D180" s="105" t="n">
        <f aca="false">IF(A180&lt;&gt;" ",IF((D179-C180)&gt;0,(D179-C180),0),0)</f>
        <v>0</v>
      </c>
      <c r="F180" s="87" t="str">
        <f aca="false">IF(A180&lt;&gt;" ",YEAR(A180)," ")</f>
        <v> </v>
      </c>
      <c r="G180" s="85" t="n">
        <f aca="false">ROUND(IF(F180&lt;&gt;" ",IF(F180&lt;=dati!$C$17,G179-VLOOKUP(F180,'flussi.paf'!K180:L361,2),0)),0)</f>
        <v>0</v>
      </c>
      <c r="H180" s="85" t="n">
        <f aca="false">ROUND(IF(F180&lt;&gt;" ",IF(F180&lt;=dati!$C$17,VLOOKUP(F180,'flussi.paf'!K180:M361,3),0)),0)</f>
        <v>0</v>
      </c>
      <c r="I180" s="104" t="n">
        <f aca="false">ROUND(D180,0)</f>
        <v>0</v>
      </c>
      <c r="J180" s="105" t="n">
        <f aca="false">IF(C180&lt;&gt;" ",ROUND(C180,0),0)</f>
        <v>0</v>
      </c>
    </row>
    <row r="181" customFormat="false" ht="12.75" hidden="false" customHeight="false" outlineLevel="0" collapsed="false">
      <c r="A181" s="83" t="str">
        <f aca="false">IF(A180&lt;&gt;" ",IF(F180+1&lt;=dati!$C$18,DATE(YEAR(A180)+1,MONTH(365),DAY(31))," ")," ")</f>
        <v> </v>
      </c>
      <c r="B181" s="68" t="str">
        <f aca="false">IF(A181&lt;&gt;" ",IF($D$7="SI",A181-dati!$C$10-SUM($B$10:B180),365)," ")</f>
        <v> </v>
      </c>
      <c r="C181" s="104" t="n">
        <f aca="false">IF(A181&lt;&gt;" ",IF((($C$6*$C$7/100)/365*B181)&lt;D180,($C$6*$C$7/100)/365*B181,D180),0)</f>
        <v>0</v>
      </c>
      <c r="D181" s="105" t="n">
        <f aca="false">IF(A181&lt;&gt;" ",IF((D180-C181)&gt;0,(D180-C181),0),0)</f>
        <v>0</v>
      </c>
      <c r="F181" s="87" t="str">
        <f aca="false">IF(A181&lt;&gt;" ",YEAR(A181)," ")</f>
        <v> </v>
      </c>
      <c r="G181" s="85" t="n">
        <f aca="false">ROUND(IF(F181&lt;&gt;" ",IF(F181&lt;=dati!$C$17,G180-VLOOKUP(F181,'flussi.paf'!K181:L362,2),0)),0)</f>
        <v>0</v>
      </c>
      <c r="H181" s="85" t="n">
        <f aca="false">ROUND(IF(F181&lt;&gt;" ",IF(F181&lt;=dati!$C$17,VLOOKUP(F181,'flussi.paf'!K181:M362,3),0)),0)</f>
        <v>0</v>
      </c>
      <c r="I181" s="104" t="n">
        <f aca="false">ROUND(D181,0)</f>
        <v>0</v>
      </c>
      <c r="J181" s="105" t="n">
        <f aca="false">IF(C181&lt;&gt;" ",ROUND(C181,0),0)</f>
        <v>0</v>
      </c>
    </row>
    <row r="182" customFormat="false" ht="12.75" hidden="false" customHeight="false" outlineLevel="0" collapsed="false">
      <c r="A182" s="83" t="str">
        <f aca="false">IF(A181&lt;&gt;" ",IF(F181+1&lt;=dati!$C$18,DATE(YEAR(A181)+1,MONTH(365),DAY(31))," ")," ")</f>
        <v> </v>
      </c>
      <c r="B182" s="68" t="str">
        <f aca="false">IF(A182&lt;&gt;" ",IF($D$7="SI",A182-dati!$C$10-SUM($B$10:B181),365)," ")</f>
        <v> </v>
      </c>
      <c r="C182" s="104" t="n">
        <f aca="false">IF(A182&lt;&gt;" ",IF((($C$6*$C$7/100)/365*B182)&lt;D181,($C$6*$C$7/100)/365*B182,D181),0)</f>
        <v>0</v>
      </c>
      <c r="D182" s="105" t="n">
        <f aca="false">IF(A182&lt;&gt;" ",IF((D181-C182)&gt;0,(D181-C182),0),0)</f>
        <v>0</v>
      </c>
      <c r="F182" s="87" t="str">
        <f aca="false">IF(A182&lt;&gt;" ",YEAR(A182)," ")</f>
        <v> </v>
      </c>
      <c r="G182" s="85" t="n">
        <f aca="false">ROUND(IF(F182&lt;&gt;" ",IF(F182&lt;=dati!$C$17,G181-VLOOKUP(F182,'flussi.paf'!K182:L363,2),0)),0)</f>
        <v>0</v>
      </c>
      <c r="H182" s="85" t="n">
        <f aca="false">ROUND(IF(F182&lt;&gt;" ",IF(F182&lt;=dati!$C$17,VLOOKUP(F182,'flussi.paf'!K182:M363,3),0)),0)</f>
        <v>0</v>
      </c>
      <c r="I182" s="104" t="n">
        <f aca="false">ROUND(D182,0)</f>
        <v>0</v>
      </c>
      <c r="J182" s="105" t="n">
        <f aca="false">IF(C182&lt;&gt;" ",ROUND(C182,0),0)</f>
        <v>0</v>
      </c>
    </row>
    <row r="183" customFormat="false" ht="12.75" hidden="false" customHeight="false" outlineLevel="0" collapsed="false">
      <c r="A183" s="83" t="str">
        <f aca="false">IF(A182&lt;&gt;" ",IF(F182+1&lt;=dati!$C$18,DATE(YEAR(A182)+1,MONTH(365),DAY(31))," ")," ")</f>
        <v> </v>
      </c>
      <c r="B183" s="68" t="str">
        <f aca="false">IF(A183&lt;&gt;" ",IF($D$7="SI",A183-dati!$C$10-SUM($B$10:B182),365)," ")</f>
        <v> </v>
      </c>
      <c r="C183" s="104" t="n">
        <f aca="false">IF(A183&lt;&gt;" ",IF((($C$6*$C$7/100)/365*B183)&lt;D182,($C$6*$C$7/100)/365*B183,D182),0)</f>
        <v>0</v>
      </c>
      <c r="D183" s="105" t="n">
        <f aca="false">IF(A183&lt;&gt;" ",IF((D182-C183)&gt;0,(D182-C183),0),0)</f>
        <v>0</v>
      </c>
      <c r="F183" s="87" t="str">
        <f aca="false">IF(A183&lt;&gt;" ",YEAR(A183)," ")</f>
        <v> </v>
      </c>
      <c r="G183" s="85" t="n">
        <f aca="false">ROUND(IF(F183&lt;&gt;" ",IF(F183&lt;=dati!$C$17,G182-VLOOKUP(F183,'flussi.paf'!K183:L364,2),0)),0)</f>
        <v>0</v>
      </c>
      <c r="H183" s="85" t="n">
        <f aca="false">ROUND(IF(F183&lt;&gt;" ",IF(F183&lt;=dati!$C$17,VLOOKUP(F183,'flussi.paf'!K183:M364,3),0)),0)</f>
        <v>0</v>
      </c>
      <c r="I183" s="104" t="n">
        <f aca="false">ROUND(D183,0)</f>
        <v>0</v>
      </c>
      <c r="J183" s="105" t="n">
        <f aca="false">IF(C183&lt;&gt;" ",ROUND(C183,0),0)</f>
        <v>0</v>
      </c>
    </row>
    <row r="184" customFormat="false" ht="12.75" hidden="false" customHeight="false" outlineLevel="0" collapsed="false">
      <c r="A184" s="83" t="str">
        <f aca="false">IF(A183&lt;&gt;" ",IF(F183+1&lt;=dati!$C$18,DATE(YEAR(A183)+1,MONTH(365),DAY(31))," ")," ")</f>
        <v> </v>
      </c>
      <c r="B184" s="68" t="str">
        <f aca="false">IF(A184&lt;&gt;" ",IF($D$7="SI",A184-dati!$C$10-SUM($B$10:B183),365)," ")</f>
        <v> </v>
      </c>
      <c r="C184" s="104" t="n">
        <f aca="false">IF(A184&lt;&gt;" ",IF((($C$6*$C$7/100)/365*B184)&lt;D183,($C$6*$C$7/100)/365*B184,D183),0)</f>
        <v>0</v>
      </c>
      <c r="D184" s="105" t="n">
        <f aca="false">IF(A184&lt;&gt;" ",IF((D183-C184)&gt;0,(D183-C184),0),0)</f>
        <v>0</v>
      </c>
      <c r="F184" s="87" t="str">
        <f aca="false">IF(A184&lt;&gt;" ",YEAR(A184)," ")</f>
        <v> </v>
      </c>
      <c r="G184" s="85" t="n">
        <f aca="false">ROUND(IF(F184&lt;&gt;" ",IF(F184&lt;=dati!$C$17,G183-VLOOKUP(F184,'flussi.paf'!K184:L365,2),0)),0)</f>
        <v>0</v>
      </c>
      <c r="H184" s="85" t="n">
        <f aca="false">ROUND(IF(F184&lt;&gt;" ",IF(F184&lt;=dati!$C$17,VLOOKUP(F184,'flussi.paf'!K184:M365,3),0)),0)</f>
        <v>0</v>
      </c>
      <c r="I184" s="104" t="n">
        <f aca="false">ROUND(D184,0)</f>
        <v>0</v>
      </c>
      <c r="J184" s="105" t="n">
        <f aca="false">IF(C184&lt;&gt;" ",ROUND(C184,0),0)</f>
        <v>0</v>
      </c>
    </row>
    <row r="185" customFormat="false" ht="12.75" hidden="false" customHeight="false" outlineLevel="0" collapsed="false">
      <c r="A185" s="83" t="str">
        <f aca="false">IF(A184&lt;&gt;" ",IF(F184+1&lt;=dati!$C$18,DATE(YEAR(A184)+1,MONTH(365),DAY(31))," ")," ")</f>
        <v> </v>
      </c>
      <c r="B185" s="68" t="str">
        <f aca="false">IF(A185&lt;&gt;" ",IF($D$7="SI",A185-dati!$C$10-SUM($B$10:B184),365)," ")</f>
        <v> </v>
      </c>
      <c r="C185" s="104" t="n">
        <f aca="false">IF(A185&lt;&gt;" ",IF((($C$6*$C$7/100)/365*B185)&lt;D184,($C$6*$C$7/100)/365*B185,D184),0)</f>
        <v>0</v>
      </c>
      <c r="D185" s="105" t="n">
        <f aca="false">IF(A185&lt;&gt;" ",IF((D184-C185)&gt;0,(D184-C185),0),0)</f>
        <v>0</v>
      </c>
      <c r="F185" s="87" t="str">
        <f aca="false">IF(A185&lt;&gt;" ",YEAR(A185)," ")</f>
        <v> </v>
      </c>
      <c r="G185" s="85" t="n">
        <f aca="false">ROUND(IF(F185&lt;&gt;" ",IF(F185&lt;=dati!$C$17,G184-VLOOKUP(F185,'flussi.paf'!K185:L366,2),0)),0)</f>
        <v>0</v>
      </c>
      <c r="H185" s="85" t="n">
        <f aca="false">ROUND(IF(F185&lt;&gt;" ",IF(F185&lt;=dati!$C$17,VLOOKUP(F185,'flussi.paf'!K185:M366,3),0)),0)</f>
        <v>0</v>
      </c>
      <c r="I185" s="104" t="n">
        <f aca="false">ROUND(D185,0)</f>
        <v>0</v>
      </c>
      <c r="J185" s="105" t="n">
        <f aca="false">IF(C185&lt;&gt;" ",ROUND(C185,0),0)</f>
        <v>0</v>
      </c>
    </row>
    <row r="186" customFormat="false" ht="12.75" hidden="false" customHeight="false" outlineLevel="0" collapsed="false">
      <c r="A186" s="83" t="str">
        <f aca="false">IF(A185&lt;&gt;" ",IF(F185+1&lt;=dati!$C$18,DATE(YEAR(A185)+1,MONTH(365),DAY(31))," ")," ")</f>
        <v> </v>
      </c>
      <c r="B186" s="68" t="str">
        <f aca="false">IF(A186&lt;&gt;" ",IF($D$7="SI",A186-dati!$C$10-SUM($B$10:B185),365)," ")</f>
        <v> </v>
      </c>
      <c r="C186" s="104" t="n">
        <f aca="false">IF(A186&lt;&gt;" ",IF((($C$6*$C$7/100)/365*B186)&lt;D185,($C$6*$C$7/100)/365*B186,D185),0)</f>
        <v>0</v>
      </c>
      <c r="D186" s="105" t="n">
        <f aca="false">IF(A186&lt;&gt;" ",IF((D185-C186)&gt;0,(D185-C186),0),0)</f>
        <v>0</v>
      </c>
      <c r="F186" s="87" t="str">
        <f aca="false">IF(A186&lt;&gt;" ",YEAR(A186)," ")</f>
        <v> </v>
      </c>
      <c r="G186" s="85" t="n">
        <f aca="false">ROUND(IF(F186&lt;&gt;" ",IF(F186&lt;=dati!$C$17,G185-VLOOKUP(F186,'flussi.paf'!K186:L367,2),0)),0)</f>
        <v>0</v>
      </c>
      <c r="H186" s="85" t="n">
        <f aca="false">ROUND(IF(F186&lt;&gt;" ",IF(F186&lt;=dati!$C$17,VLOOKUP(F186,'flussi.paf'!K186:M367,3),0)),0)</f>
        <v>0</v>
      </c>
      <c r="I186" s="104" t="n">
        <f aca="false">ROUND(D186,0)</f>
        <v>0</v>
      </c>
      <c r="J186" s="105" t="n">
        <f aca="false">IF(C186&lt;&gt;" ",ROUND(C186,0),0)</f>
        <v>0</v>
      </c>
    </row>
    <row r="187" customFormat="false" ht="12.75" hidden="false" customHeight="false" outlineLevel="0" collapsed="false">
      <c r="A187" s="83" t="str">
        <f aca="false">IF(A186&lt;&gt;" ",IF(F186+1&lt;=dati!$C$18,DATE(YEAR(A186)+1,MONTH(365),DAY(31))," ")," ")</f>
        <v> </v>
      </c>
      <c r="B187" s="68" t="str">
        <f aca="false">IF(A187&lt;&gt;" ",IF($D$7="SI",A187-dati!$C$10-SUM($B$10:B186),365)," ")</f>
        <v> </v>
      </c>
      <c r="C187" s="104" t="n">
        <f aca="false">IF(A187&lt;&gt;" ",IF((($C$6*$C$7/100)/365*B187)&lt;D186,($C$6*$C$7/100)/365*B187,D186),0)</f>
        <v>0</v>
      </c>
      <c r="D187" s="105" t="n">
        <f aca="false">IF(A187&lt;&gt;" ",IF((D186-C187)&gt;0,(D186-C187),0),0)</f>
        <v>0</v>
      </c>
      <c r="F187" s="87" t="str">
        <f aca="false">IF(A187&lt;&gt;" ",YEAR(A187)," ")</f>
        <v> </v>
      </c>
      <c r="G187" s="85" t="n">
        <f aca="false">ROUND(IF(F187&lt;&gt;" ",IF(F187&lt;=dati!$C$17,G186-VLOOKUP(F187,'flussi.paf'!K187:L368,2),0)),0)</f>
        <v>0</v>
      </c>
      <c r="H187" s="85" t="n">
        <f aca="false">ROUND(IF(F187&lt;&gt;" ",IF(F187&lt;=dati!$C$17,VLOOKUP(F187,'flussi.paf'!K187:M368,3),0)),0)</f>
        <v>0</v>
      </c>
      <c r="I187" s="104" t="n">
        <f aca="false">ROUND(D187,0)</f>
        <v>0</v>
      </c>
      <c r="J187" s="105" t="n">
        <f aca="false">IF(C187&lt;&gt;" ",ROUND(C187,0),0)</f>
        <v>0</v>
      </c>
    </row>
    <row r="188" customFormat="false" ht="12.75" hidden="false" customHeight="false" outlineLevel="0" collapsed="false">
      <c r="A188" s="83" t="str">
        <f aca="false">IF(A187&lt;&gt;" ",IF(F187+1&lt;=dati!$C$18,DATE(YEAR(A187)+1,MONTH(365),DAY(31))," ")," ")</f>
        <v> </v>
      </c>
      <c r="B188" s="68" t="str">
        <f aca="false">IF(A188&lt;&gt;" ",IF($D$7="SI",A188-dati!$C$10-SUM($B$10:B187),365)," ")</f>
        <v> </v>
      </c>
      <c r="C188" s="104" t="n">
        <f aca="false">IF(A188&lt;&gt;" ",IF((($C$6*$C$7/100)/365*B188)&lt;D187,($C$6*$C$7/100)/365*B188,D187),0)</f>
        <v>0</v>
      </c>
      <c r="D188" s="105" t="n">
        <f aca="false">IF(A188&lt;&gt;" ",IF((D187-C188)&gt;0,(D187-C188),0),0)</f>
        <v>0</v>
      </c>
      <c r="F188" s="87" t="str">
        <f aca="false">IF(A188&lt;&gt;" ",YEAR(A188)," ")</f>
        <v> </v>
      </c>
      <c r="G188" s="85" t="n">
        <f aca="false">ROUND(IF(F188&lt;&gt;" ",IF(F188&lt;=dati!$C$17,G187-VLOOKUP(F188,'flussi.paf'!K188:L369,2),0)),0)</f>
        <v>0</v>
      </c>
      <c r="H188" s="85" t="n">
        <f aca="false">ROUND(IF(F188&lt;&gt;" ",IF(F188&lt;=dati!$C$17,VLOOKUP(F188,'flussi.paf'!K188:M369,3),0)),0)</f>
        <v>0</v>
      </c>
      <c r="I188" s="104" t="n">
        <f aca="false">ROUND(D188,0)</f>
        <v>0</v>
      </c>
      <c r="J188" s="105" t="n">
        <f aca="false">IF(C188&lt;&gt;" ",ROUND(C188,0),0)</f>
        <v>0</v>
      </c>
    </row>
    <row r="189" customFormat="false" ht="12.75" hidden="false" customHeight="false" outlineLevel="0" collapsed="false">
      <c r="A189" s="83" t="str">
        <f aca="false">IF(A188&lt;&gt;" ",IF(F188+1&lt;=dati!$C$18,DATE(YEAR(A188)+1,MONTH(365),DAY(31))," ")," ")</f>
        <v> </v>
      </c>
      <c r="B189" s="68" t="str">
        <f aca="false">IF(A189&lt;&gt;" ",IF($D$7="SI",A189-dati!$C$10-SUM($B$10:B188),365)," ")</f>
        <v> </v>
      </c>
      <c r="C189" s="104" t="n">
        <f aca="false">IF(A189&lt;&gt;" ",IF((($C$6*$C$7/100)/365*B189)&lt;D188,($C$6*$C$7/100)/365*B189,D188),0)</f>
        <v>0</v>
      </c>
      <c r="D189" s="105" t="n">
        <f aca="false">IF(A189&lt;&gt;" ",IF((D188-C189)&gt;0,(D188-C189),0),0)</f>
        <v>0</v>
      </c>
      <c r="F189" s="87" t="str">
        <f aca="false">IF(A189&lt;&gt;" ",YEAR(A189)," ")</f>
        <v> </v>
      </c>
      <c r="G189" s="85" t="n">
        <f aca="false">ROUND(IF(F189&lt;&gt;" ",IF(F189&lt;=dati!$C$17,G188-VLOOKUP(F189,'flussi.paf'!K189:L370,2),0)),0)</f>
        <v>0</v>
      </c>
      <c r="H189" s="85" t="n">
        <f aca="false">ROUND(IF(F189&lt;&gt;" ",IF(F189&lt;=dati!$C$17,VLOOKUP(F189,'flussi.paf'!K189:M370,3),0)),0)</f>
        <v>0</v>
      </c>
      <c r="I189" s="104" t="n">
        <f aca="false">ROUND(D189,0)</f>
        <v>0</v>
      </c>
      <c r="J189" s="105" t="n">
        <f aca="false">IF(C189&lt;&gt;" ",ROUND(C189,0),0)</f>
        <v>0</v>
      </c>
    </row>
    <row r="190" customFormat="false" ht="12.75" hidden="false" customHeight="false" outlineLevel="0" collapsed="false">
      <c r="A190" s="83" t="str">
        <f aca="false">IF(A189&lt;&gt;" ",IF(F189+1&lt;=dati!$C$18,DATE(YEAR(A189)+1,MONTH(365),DAY(31))," ")," ")</f>
        <v> </v>
      </c>
      <c r="B190" s="68" t="str">
        <f aca="false">IF(A190&lt;&gt;" ",IF($D$7="SI",A190-dati!$C$10-SUM($B$10:B189),365)," ")</f>
        <v> </v>
      </c>
      <c r="C190" s="104" t="n">
        <f aca="false">IF(A190&lt;&gt;" ",IF((($C$6*$C$7/100)/365*B190)&lt;D189,($C$6*$C$7/100)/365*B190,D189),0)</f>
        <v>0</v>
      </c>
      <c r="D190" s="105" t="n">
        <f aca="false">IF(A190&lt;&gt;" ",IF((D189-C190)&gt;0,(D189-C190),0),0)</f>
        <v>0</v>
      </c>
      <c r="F190" s="87" t="str">
        <f aca="false">IF(A190&lt;&gt;" ",YEAR(A190)," ")</f>
        <v> </v>
      </c>
      <c r="G190" s="85" t="n">
        <f aca="false">ROUND(IF(F190&lt;&gt;" ",IF(F190&lt;=dati!$C$17,G189-VLOOKUP(F190,'flussi.paf'!K190:L371,2),0)),0)</f>
        <v>0</v>
      </c>
      <c r="H190" s="85" t="n">
        <f aca="false">ROUND(IF(F190&lt;&gt;" ",IF(F190&lt;=dati!$C$17,VLOOKUP(F190,'flussi.paf'!K190:M371,3),0)),0)</f>
        <v>0</v>
      </c>
      <c r="I190" s="104" t="n">
        <f aca="false">ROUND(D190,0)</f>
        <v>0</v>
      </c>
      <c r="J190" s="105" t="n">
        <f aca="false">IF(C190&lt;&gt;" ",ROUND(C190,0),0)</f>
        <v>0</v>
      </c>
    </row>
    <row r="191" customFormat="false" ht="12.75" hidden="false" customHeight="false" outlineLevel="0" collapsed="false">
      <c r="A191" s="83" t="str">
        <f aca="false">IF(A190&lt;&gt;" ",IF(F190+1&lt;=dati!$C$18,DATE(YEAR(A190)+1,MONTH(365),DAY(31))," ")," ")</f>
        <v> </v>
      </c>
      <c r="B191" s="68" t="str">
        <f aca="false">IF(A191&lt;&gt;" ",IF($D$7="SI",A191-dati!$C$10-SUM($B$10:B190),365)," ")</f>
        <v> </v>
      </c>
      <c r="C191" s="104" t="n">
        <f aca="false">IF(A191&lt;&gt;" ",IF((($C$6*$C$7/100)/365*B191)&lt;D190,($C$6*$C$7/100)/365*B191,D190),0)</f>
        <v>0</v>
      </c>
      <c r="D191" s="105" t="n">
        <f aca="false">IF(A191&lt;&gt;" ",IF((D190-C191)&gt;0,(D190-C191),0),0)</f>
        <v>0</v>
      </c>
      <c r="F191" s="87" t="str">
        <f aca="false">IF(A191&lt;&gt;" ",YEAR(A191)," ")</f>
        <v> </v>
      </c>
      <c r="G191" s="85" t="n">
        <f aca="false">ROUND(IF(F191&lt;&gt;" ",IF(F191&lt;=dati!$C$17,G190-VLOOKUP(F191,'flussi.paf'!K191:L372,2),0)),0)</f>
        <v>0</v>
      </c>
      <c r="H191" s="85" t="n">
        <f aca="false">ROUND(IF(F191&lt;&gt;" ",IF(F191&lt;=dati!$C$17,VLOOKUP(F191,'flussi.paf'!K191:M372,3),0)),0)</f>
        <v>0</v>
      </c>
      <c r="I191" s="104" t="n">
        <f aca="false">ROUND(D191,0)</f>
        <v>0</v>
      </c>
      <c r="J191" s="105" t="n">
        <f aca="false">IF(C191&lt;&gt;" ",ROUND(C191,0),0)</f>
        <v>0</v>
      </c>
    </row>
    <row r="192" customFormat="false" ht="12.75" hidden="false" customHeight="false" outlineLevel="0" collapsed="false">
      <c r="A192" s="83" t="str">
        <f aca="false">IF(A191&lt;&gt;" ",IF(F191+1&lt;=dati!$C$18,DATE(YEAR(A191)+1,MONTH(365),DAY(31))," ")," ")</f>
        <v> </v>
      </c>
      <c r="B192" s="68" t="str">
        <f aca="false">IF(A192&lt;&gt;" ",IF($D$7="SI",A192-dati!$C$10-SUM($B$10:B191),365)," ")</f>
        <v> </v>
      </c>
      <c r="C192" s="104" t="n">
        <f aca="false">IF(A192&lt;&gt;" ",IF((($C$6*$C$7/100)/365*B192)&lt;D191,($C$6*$C$7/100)/365*B192,D191),0)</f>
        <v>0</v>
      </c>
      <c r="D192" s="105" t="n">
        <f aca="false">IF(A192&lt;&gt;" ",IF((D191-C192)&gt;0,(D191-C192),0),0)</f>
        <v>0</v>
      </c>
      <c r="F192" s="87" t="str">
        <f aca="false">IF(A192&lt;&gt;" ",YEAR(A192)," ")</f>
        <v> </v>
      </c>
      <c r="G192" s="85" t="n">
        <f aca="false">ROUND(IF(F192&lt;&gt;" ",IF(F192&lt;=dati!$C$17,G191-VLOOKUP(F192,'flussi.paf'!K192:L373,2),0)),0)</f>
        <v>0</v>
      </c>
      <c r="H192" s="85" t="n">
        <f aca="false">ROUND(IF(F192&lt;&gt;" ",IF(F192&lt;=dati!$C$17,VLOOKUP(F192,'flussi.paf'!K192:M373,3),0)),0)</f>
        <v>0</v>
      </c>
      <c r="I192" s="104" t="n">
        <f aca="false">ROUND(D192,0)</f>
        <v>0</v>
      </c>
      <c r="J192" s="105" t="n">
        <f aca="false">IF(C192&lt;&gt;" ",ROUND(C192,0),0)</f>
        <v>0</v>
      </c>
    </row>
    <row r="193" customFormat="false" ht="12.75" hidden="false" customHeight="false" outlineLevel="0" collapsed="false">
      <c r="A193" s="83" t="str">
        <f aca="false">IF(A192&lt;&gt;" ",IF(F192+1&lt;=dati!$C$18,DATE(YEAR(A192)+1,MONTH(365),DAY(31))," ")," ")</f>
        <v> </v>
      </c>
      <c r="B193" s="68" t="str">
        <f aca="false">IF(A193&lt;&gt;" ",IF($D$7="SI",A193-dati!$C$10-SUM($B$10:B192),365)," ")</f>
        <v> </v>
      </c>
      <c r="C193" s="104" t="n">
        <f aca="false">IF(A193&lt;&gt;" ",IF((($C$6*$C$7/100)/365*B193)&lt;D192,($C$6*$C$7/100)/365*B193,D192),0)</f>
        <v>0</v>
      </c>
      <c r="D193" s="105" t="n">
        <f aca="false">IF(A193&lt;&gt;" ",IF((D192-C193)&gt;0,(D192-C193),0),0)</f>
        <v>0</v>
      </c>
      <c r="F193" s="87" t="str">
        <f aca="false">IF(A193&lt;&gt;" ",YEAR(A193)," ")</f>
        <v> </v>
      </c>
      <c r="G193" s="85" t="n">
        <f aca="false">ROUND(IF(F193&lt;&gt;" ",IF(F193&lt;=dati!$C$17,G192-VLOOKUP(F193,'flussi.paf'!K193:L374,2),0)),0)</f>
        <v>0</v>
      </c>
      <c r="H193" s="85" t="n">
        <f aca="false">ROUND(IF(F193&lt;&gt;" ",IF(F193&lt;=dati!$C$17,VLOOKUP(F193,'flussi.paf'!K193:M374,3),0)),0)</f>
        <v>0</v>
      </c>
      <c r="I193" s="104" t="n">
        <f aca="false">ROUND(D193,0)</f>
        <v>0</v>
      </c>
      <c r="J193" s="105" t="n">
        <f aca="false">IF(C193&lt;&gt;" ",ROUND(C193,0),0)</f>
        <v>0</v>
      </c>
    </row>
    <row r="194" customFormat="false" ht="12.75" hidden="false" customHeight="false" outlineLevel="0" collapsed="false">
      <c r="A194" s="83" t="str">
        <f aca="false">IF(A193&lt;&gt;" ",IF(F193+1&lt;=dati!$C$18,DATE(YEAR(A193)+1,MONTH(365),DAY(31))," ")," ")</f>
        <v> </v>
      </c>
      <c r="B194" s="68" t="str">
        <f aca="false">IF(A194&lt;&gt;" ",IF($D$7="SI",A194-dati!$C$10-SUM($B$10:B193),365)," ")</f>
        <v> </v>
      </c>
      <c r="C194" s="104" t="n">
        <f aca="false">IF(A194&lt;&gt;" ",IF((($C$6*$C$7/100)/365*B194)&lt;D193,($C$6*$C$7/100)/365*B194,D193),0)</f>
        <v>0</v>
      </c>
      <c r="D194" s="105" t="n">
        <f aca="false">IF(A194&lt;&gt;" ",IF((D193-C194)&gt;0,(D193-C194),0),0)</f>
        <v>0</v>
      </c>
      <c r="F194" s="87" t="str">
        <f aca="false">IF(A194&lt;&gt;" ",YEAR(A194)," ")</f>
        <v> </v>
      </c>
      <c r="G194" s="85" t="n">
        <f aca="false">ROUND(IF(F194&lt;&gt;" ",IF(F194&lt;=dati!$C$17,G193-VLOOKUP(F194,'flussi.paf'!K194:L375,2),0)),0)</f>
        <v>0</v>
      </c>
      <c r="H194" s="85" t="n">
        <f aca="false">ROUND(IF(F194&lt;&gt;" ",IF(F194&lt;=dati!$C$17,VLOOKUP(F194,'flussi.paf'!K194:M375,3),0)),0)</f>
        <v>0</v>
      </c>
      <c r="I194" s="104" t="n">
        <f aca="false">ROUND(D194,0)</f>
        <v>0</v>
      </c>
      <c r="J194" s="105" t="n">
        <f aca="false">IF(C194&lt;&gt;" ",ROUND(C194,0),0)</f>
        <v>0</v>
      </c>
    </row>
    <row r="195" customFormat="false" ht="13.5" hidden="false" customHeight="false" outlineLevel="0" collapsed="false">
      <c r="A195" s="88" t="str">
        <f aca="false">IF(A194&lt;&gt;" ",IF(F194+1&lt;=dati!$C$18,DATE(YEAR(A194)+1,MONTH(365),DAY(31))," ")," ")</f>
        <v> </v>
      </c>
      <c r="B195" s="90" t="str">
        <f aca="false">IF(A195&lt;&gt;" ",IF($D$7="SI",A195-dati!$C$10-SUM($B$10:B194),365)," ")</f>
        <v> </v>
      </c>
      <c r="C195" s="106" t="n">
        <f aca="false">IF(A195&lt;&gt;" ",IF((($C$6*$C$7/100)/365*B195)&lt;D194,($C$6*$C$7/100)/365*B195,D194),0)</f>
        <v>0</v>
      </c>
      <c r="D195" s="107" t="n">
        <f aca="false">IF(A195&lt;&gt;" ",IF((D194-C195)&gt;0,(D194-C195),0),0)</f>
        <v>0</v>
      </c>
      <c r="F195" s="96" t="str">
        <f aca="false">IF(A195&lt;&gt;" ",YEAR(A195)," ")</f>
        <v> </v>
      </c>
      <c r="G195" s="94" t="n">
        <f aca="false">ROUND(IF(F195&lt;&gt;" ",IF(F195&lt;=dati!$C$17,G194-VLOOKUP(F195,'flussi.paf'!K195:L376,2),0)),0)</f>
        <v>0</v>
      </c>
      <c r="H195" s="94" t="n">
        <f aca="false">ROUND(IF(F195&lt;&gt;" ",IF(F195&lt;=dati!$C$17,VLOOKUP(F195,'flussi.paf'!K195:M376,3),0)),0)</f>
        <v>0</v>
      </c>
      <c r="I195" s="106" t="n">
        <f aca="false">ROUND(D195,0)</f>
        <v>0</v>
      </c>
      <c r="J195" s="107" t="n">
        <f aca="false">IF(C195&lt;&gt;" ",ROUND(C195,0),0)</f>
        <v>0</v>
      </c>
    </row>
  </sheetData>
  <mergeCells count="6">
    <mergeCell ref="A1:B1"/>
    <mergeCell ref="C1:G1"/>
    <mergeCell ref="A2:B2"/>
    <mergeCell ref="C2:G2"/>
    <mergeCell ref="A4:D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42:33Z</dcterms:created>
  <dc:creator>oscar</dc:creator>
  <dc:description/>
  <dc:language>en-US</dc:language>
  <cp:lastModifiedBy>oscar</cp:lastModifiedBy>
  <cp:lastPrinted>2005-04-22T15:57:54Z</cp:lastPrinted>
  <dcterms:modified xsi:type="dcterms:W3CDTF">2005-05-12T11:22:30Z</dcterms:modified>
  <cp:revision>0</cp:revision>
  <dc:subject/>
  <dc:title/>
</cp:coreProperties>
</file>