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51</definedName>
    <definedName function="false" hidden="false" localSheetId="0" name="_xlnm.Print_Titles" vbProcedure="false">Foglio1!$1:$5</definedName>
    <definedName function="false" hidden="false" name="TEST" vbProcedure="false">Foglio1!$H$7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6"/>
        <color rgb="FF000000"/>
        <rFont val="Tahoma"/>
        <family val="2"/>
      </rPr>
      <t xml:space="preserve">STUDIO ASSOCIATO PASQUINI - Rag. Oscar Enrico Pasquini        </t>
    </r>
    <r>
      <rPr>
        <b val="true"/>
        <sz val="6"/>
        <color rgb="FFFF0000"/>
        <rFont val="Tahoma"/>
        <family val="2"/>
      </rPr>
      <t xml:space="preserve">versione 2 : Finanziara 2007</t>
    </r>
  </si>
  <si>
    <t xml:space="preserve">PROSPETTO REDDITO IMPONIBILE MINIMO SOCIETA' NON OPERATIVE                                </t>
  </si>
  <si>
    <t xml:space="preserve">articolo 30 della legge  23 dicembre 1994 n. 724 e successive modificazioni</t>
  </si>
  <si>
    <t xml:space="preserve">SOCIETA'</t>
  </si>
  <si>
    <t xml:space="preserve">PROVA SPA</t>
  </si>
  <si>
    <t xml:space="preserve">ESERCIZIO</t>
  </si>
  <si>
    <t xml:space="preserve">SI</t>
  </si>
  <si>
    <t xml:space="preserve">CONFERMARE gli esercizi da considerare nel calcolo -&gt;</t>
  </si>
  <si>
    <t xml:space="preserve">NO</t>
  </si>
  <si>
    <t xml:space="preserve">NOTA BENE : GLI ESERCIZI DA CONSIDERARE DEVONO ESSERE CONSECUTIVI : in caso di non consecutività (esempio anno1=SI anno2=NO anno3=SI) il risultato del calcolo sarà sempre ERRATO</t>
  </si>
  <si>
    <t xml:space="preserve">DATI DI CALCOLO</t>
  </si>
  <si>
    <t xml:space="preserve">COMUNI CON POPOLAZIONE INFERIORE A 1.000 ABITANTI (art. 1 c. 326 finanziaria 2007)</t>
  </si>
  <si>
    <t xml:space="preserve">RICAVI</t>
  </si>
  <si>
    <t xml:space="preserve">voce A1</t>
  </si>
  <si>
    <t xml:space="preserve">ANNO 1</t>
  </si>
  <si>
    <t xml:space="preserve">voce A5</t>
  </si>
  <si>
    <t xml:space="preserve">ANNO 2</t>
  </si>
  <si>
    <t xml:space="preserve">proventi straordinari (inclusi in A1-A5) con segno meno</t>
  </si>
  <si>
    <t xml:space="preserve">ANNO 3</t>
  </si>
  <si>
    <t xml:space="preserve">incrementi delle rimanenze (A2 +/- A3 +/- B11)</t>
  </si>
  <si>
    <t xml:space="preserve">ANNIxMEDIA</t>
  </si>
  <si>
    <t xml:space="preserve">Totale RICAVI EFFETTIVI</t>
  </si>
  <si>
    <t xml:space="preserve">IMMOBILIZZAZIONI</t>
  </si>
  <si>
    <t xml:space="preserve">beni art. 85 TUIR c. 1 lettere c-d-e, partecipazioni in società art. 5 TUIR e crediti di finanz.</t>
  </si>
  <si>
    <t xml:space="preserve">immobili ad uso abitativo (categorie catastali da A/1 a A/9) acquisti o rivalutati nell'esercizio o nei due precedenti</t>
  </si>
  <si>
    <t xml:space="preserve">immobili ad uso abitativo (categorie catastali da A/1 a A/9) acquisti in locazione finanziaria nell'esercizio o nei due precedenti (valore concedente)</t>
  </si>
  <si>
    <t xml:space="preserve">Totale IMMOBILI AD USO ABITATIVO</t>
  </si>
  <si>
    <t xml:space="preserve">immobili ad uso ufficio (categoria A/10)</t>
  </si>
  <si>
    <t xml:space="preserve">immobili ad uso ufficio (categoria A/10) in locazione finanziaria (valore concedente)</t>
  </si>
  <si>
    <t xml:space="preserve">Totale IMMOBILI AD USO UFFICIO</t>
  </si>
  <si>
    <t xml:space="preserve">altri immobili diversi dai precedenti</t>
  </si>
  <si>
    <t xml:space="preserve">altri immobili diversi dai precedenti in locazione finanziaria (valore concedente)</t>
  </si>
  <si>
    <t xml:space="preserve">Totale ALTRI IMMOBILI</t>
  </si>
  <si>
    <t xml:space="preserve">beni materiali (lordo amm.to)</t>
  </si>
  <si>
    <t xml:space="preserve">beni immateriali (lordo amm.to)</t>
  </si>
  <si>
    <t xml:space="preserve">beni in locazione finanziaria (valore concedente)</t>
  </si>
  <si>
    <t xml:space="preserve">spese pluriennali (netto amm.to)</t>
  </si>
  <si>
    <t xml:space="preserve">Totale IMMOBILIZZAZIONI</t>
  </si>
  <si>
    <t xml:space="preserve">VERIFICA OPERATIVITA' E REDDITO MINIMO IMPONIBILE</t>
  </si>
  <si>
    <t xml:space="preserve">VALORE MEDIO</t>
  </si>
  <si>
    <t xml:space="preserve">%</t>
  </si>
  <si>
    <t xml:space="preserve">RICAVI PRESUNTI</t>
  </si>
  <si>
    <t xml:space="preserve">RICAVI EFFETTIVI</t>
  </si>
  <si>
    <t xml:space="preserve">TITOLI E CREDITI</t>
  </si>
  <si>
    <t xml:space="preserve">IMMOBILI AD USO ABITATIVO</t>
  </si>
  <si>
    <t xml:space="preserve">IMMOBILI AD USO UFFICIO</t>
  </si>
  <si>
    <t xml:space="preserve">ALTRI IMMOBILI </t>
  </si>
  <si>
    <t xml:space="preserve">ALTRE IMMOBILIZZAZIONI</t>
  </si>
  <si>
    <t xml:space="preserve">TOTALE</t>
  </si>
  <si>
    <t xml:space="preserve">DETERMINAZIONE DEL REDDITO MINIMO IMPONIBILE</t>
  </si>
  <si>
    <t xml:space="preserve">VALORE ESERCIZIO</t>
  </si>
  <si>
    <t xml:space="preserve">REDDITO PRESU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6"/>
      <color rgb="FF000000"/>
      <name val="Tahoma"/>
      <family val="2"/>
    </font>
    <font>
      <b val="true"/>
      <sz val="6"/>
      <color rgb="FFFF0000"/>
      <name val="Tahoma"/>
      <family val="2"/>
    </font>
    <font>
      <b val="true"/>
      <sz val="11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800080"/>
      <name val="Tahoma"/>
      <family val="2"/>
    </font>
    <font>
      <b val="true"/>
      <sz val="8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003366"/>
      <name val="Tahoma"/>
      <family val="2"/>
    </font>
    <font>
      <sz val="9"/>
      <color rgb="FF000080"/>
      <name val="Tahoma"/>
      <family val="2"/>
    </font>
    <font>
      <b val="true"/>
      <sz val="9"/>
      <color rgb="FF00008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6.56"/>
    <col collapsed="false" customWidth="true" hidden="false" outlineLevel="0" max="3" min="3" style="1" width="24.56"/>
    <col collapsed="false" customWidth="true" hidden="false" outlineLevel="0" max="6" min="4" style="1" width="15.13"/>
    <col collapsed="false" customWidth="true" hidden="false" outlineLevel="0" max="7" min="7" style="1" width="1.7"/>
    <col collapsed="false" customWidth="false" hidden="true" outlineLevel="0" max="9" min="8" style="1" width="9.13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6" hidden="false" customHeight="true" outlineLevel="0" collapsed="false"/>
    <row r="3" customFormat="false" ht="19.5" hidden="false" customHeight="true" outlineLevel="0" collapsed="false">
      <c r="B3" s="3" t="s">
        <v>1</v>
      </c>
      <c r="C3" s="3"/>
      <c r="D3" s="3"/>
      <c r="E3" s="3"/>
      <c r="F3" s="3"/>
    </row>
    <row r="4" customFormat="false" ht="24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28.5" hidden="false" customHeight="true" outlineLevel="0" collapsed="false">
      <c r="B5" s="5" t="s">
        <v>3</v>
      </c>
      <c r="C5" s="6" t="s">
        <v>4</v>
      </c>
      <c r="D5" s="6"/>
      <c r="E5" s="6"/>
      <c r="F5" s="6"/>
    </row>
    <row r="6" customFormat="false" ht="16.5" hidden="false" customHeight="true" outlineLevel="0" collapsed="false">
      <c r="B6" s="7"/>
      <c r="C6" s="8"/>
      <c r="D6" s="8"/>
      <c r="E6" s="8"/>
      <c r="F6" s="8"/>
    </row>
    <row r="7" s="8" customFormat="true" ht="23.25" hidden="false" customHeight="true" outlineLevel="0" collapsed="false">
      <c r="B7" s="9" t="s">
        <v>5</v>
      </c>
      <c r="C7" s="9"/>
      <c r="D7" s="10" t="n">
        <v>2004</v>
      </c>
      <c r="E7" s="10" t="n">
        <v>2005</v>
      </c>
      <c r="F7" s="11" t="n">
        <v>2006</v>
      </c>
      <c r="H7" s="8" t="s">
        <v>6</v>
      </c>
    </row>
    <row r="8" customFormat="false" ht="23.25" hidden="false" customHeight="true" outlineLevel="0" collapsed="false">
      <c r="B8" s="12" t="s">
        <v>7</v>
      </c>
      <c r="C8" s="12"/>
      <c r="D8" s="13" t="s">
        <v>6</v>
      </c>
      <c r="E8" s="13" t="s">
        <v>6</v>
      </c>
      <c r="F8" s="14" t="s">
        <v>6</v>
      </c>
      <c r="H8" s="1" t="s">
        <v>8</v>
      </c>
    </row>
    <row r="9" customFormat="false" ht="24.75" hidden="false" customHeight="true" outlineLevel="0" collapsed="false">
      <c r="B9" s="15" t="s">
        <v>9</v>
      </c>
      <c r="C9" s="15"/>
      <c r="D9" s="15"/>
      <c r="E9" s="15"/>
      <c r="F9" s="15"/>
    </row>
    <row r="10" customFormat="false" ht="23.25" hidden="false" customHeight="true" outlineLevel="0" collapsed="false">
      <c r="B10" s="16" t="s">
        <v>10</v>
      </c>
      <c r="C10" s="16"/>
      <c r="D10" s="16"/>
      <c r="E10" s="16"/>
      <c r="F10" s="16"/>
    </row>
    <row r="11" customFormat="false" ht="21.75" hidden="false" customHeight="true" outlineLevel="0" collapsed="false">
      <c r="B11" s="17" t="s">
        <v>11</v>
      </c>
      <c r="C11" s="17"/>
      <c r="D11" s="17"/>
      <c r="E11" s="17"/>
      <c r="F11" s="18" t="s">
        <v>6</v>
      </c>
    </row>
    <row r="12" s="19" customFormat="true" ht="23.25" hidden="false" customHeight="true" outlineLevel="0" collapsed="false">
      <c r="B12" s="20" t="s">
        <v>12</v>
      </c>
      <c r="C12" s="20"/>
      <c r="D12" s="20"/>
      <c r="E12" s="20"/>
      <c r="F12" s="20"/>
    </row>
    <row r="13" customFormat="false" ht="23.25" hidden="false" customHeight="true" outlineLevel="0" collapsed="false">
      <c r="B13" s="21" t="s">
        <v>13</v>
      </c>
      <c r="C13" s="21"/>
      <c r="D13" s="22" t="n">
        <v>0</v>
      </c>
      <c r="E13" s="22" t="n">
        <v>0</v>
      </c>
      <c r="F13" s="23" t="n">
        <v>0</v>
      </c>
      <c r="H13" s="1" t="s">
        <v>14</v>
      </c>
      <c r="I13" s="1" t="n">
        <f aca="false">IF($D$8="SI",1,0)</f>
        <v>1</v>
      </c>
    </row>
    <row r="14" customFormat="false" ht="23.25" hidden="false" customHeight="true" outlineLevel="0" collapsed="false">
      <c r="B14" s="21" t="s">
        <v>15</v>
      </c>
      <c r="C14" s="21"/>
      <c r="D14" s="22" t="n">
        <v>0</v>
      </c>
      <c r="E14" s="22" t="n">
        <v>0</v>
      </c>
      <c r="F14" s="23" t="n">
        <v>0</v>
      </c>
      <c r="H14" s="1" t="s">
        <v>16</v>
      </c>
      <c r="I14" s="1" t="n">
        <f aca="false">IF($E$8="SI",1,0)</f>
        <v>1</v>
      </c>
    </row>
    <row r="15" customFormat="false" ht="23.25" hidden="false" customHeight="true" outlineLevel="0" collapsed="false">
      <c r="B15" s="21" t="s">
        <v>17</v>
      </c>
      <c r="C15" s="21"/>
      <c r="D15" s="22" t="n">
        <v>0</v>
      </c>
      <c r="E15" s="22" t="n">
        <v>0</v>
      </c>
      <c r="F15" s="23" t="n">
        <v>270</v>
      </c>
      <c r="H15" s="1" t="s">
        <v>18</v>
      </c>
      <c r="I15" s="1" t="n">
        <f aca="false">IF($F$8="SI",1,0)</f>
        <v>1</v>
      </c>
    </row>
    <row r="16" customFormat="false" ht="23.25" hidden="false" customHeight="true" outlineLevel="0" collapsed="false">
      <c r="B16" s="21" t="s">
        <v>19</v>
      </c>
      <c r="C16" s="21"/>
      <c r="D16" s="22" t="n">
        <v>0</v>
      </c>
      <c r="E16" s="22" t="n">
        <v>0</v>
      </c>
      <c r="F16" s="23" t="n">
        <v>0</v>
      </c>
      <c r="H16" s="1" t="s">
        <v>20</v>
      </c>
      <c r="I16" s="1" t="n">
        <f aca="false">SUM(I13:I15)</f>
        <v>3</v>
      </c>
    </row>
    <row r="17" s="8" customFormat="true" ht="23.25" hidden="false" customHeight="true" outlineLevel="0" collapsed="false">
      <c r="B17" s="24" t="s">
        <v>21</v>
      </c>
      <c r="C17" s="24"/>
      <c r="D17" s="25" t="n">
        <f aca="false">SUM(D13:D16)</f>
        <v>0</v>
      </c>
      <c r="E17" s="25" t="n">
        <f aca="false">SUM(E13:E16)</f>
        <v>0</v>
      </c>
      <c r="F17" s="26" t="n">
        <f aca="false">SUM(F13:F16)</f>
        <v>270</v>
      </c>
    </row>
    <row r="18" customFormat="false" ht="23.25" hidden="false" customHeight="true" outlineLevel="0" collapsed="false">
      <c r="B18" s="20" t="s">
        <v>22</v>
      </c>
      <c r="C18" s="20"/>
      <c r="D18" s="20"/>
      <c r="E18" s="20"/>
      <c r="F18" s="20"/>
    </row>
    <row r="19" s="27" customFormat="true" ht="29.25" hidden="false" customHeight="true" outlineLevel="0" collapsed="false">
      <c r="B19" s="28" t="s">
        <v>23</v>
      </c>
      <c r="C19" s="28"/>
      <c r="D19" s="29" t="n">
        <v>0</v>
      </c>
      <c r="E19" s="29" t="n">
        <v>0</v>
      </c>
      <c r="F19" s="30" t="n">
        <v>10000</v>
      </c>
    </row>
    <row r="20" s="31" customFormat="true" ht="29.25" hidden="false" customHeight="true" outlineLevel="0" collapsed="false">
      <c r="B20" s="32" t="s">
        <v>24</v>
      </c>
      <c r="C20" s="32"/>
      <c r="D20" s="22" t="n">
        <v>1000</v>
      </c>
      <c r="E20" s="22" t="n">
        <v>1000</v>
      </c>
      <c r="F20" s="23" t="n">
        <v>1000</v>
      </c>
    </row>
    <row r="21" s="31" customFormat="true" ht="39.75" hidden="false" customHeight="true" outlineLevel="0" collapsed="false">
      <c r="B21" s="32" t="s">
        <v>25</v>
      </c>
      <c r="C21" s="32"/>
      <c r="D21" s="22" t="n">
        <v>0</v>
      </c>
      <c r="E21" s="22" t="n">
        <v>0</v>
      </c>
      <c r="F21" s="23" t="n">
        <v>0</v>
      </c>
    </row>
    <row r="22" s="27" customFormat="true" ht="29.25" hidden="false" customHeight="true" outlineLevel="0" collapsed="false">
      <c r="B22" s="28" t="s">
        <v>26</v>
      </c>
      <c r="C22" s="28"/>
      <c r="D22" s="33" t="n">
        <f aca="false">D20+D21</f>
        <v>1000</v>
      </c>
      <c r="E22" s="33" t="n">
        <f aca="false">E20+E21</f>
        <v>1000</v>
      </c>
      <c r="F22" s="34" t="n">
        <f aca="false">F20+F21</f>
        <v>1000</v>
      </c>
    </row>
    <row r="23" s="27" customFormat="true" ht="29.25" hidden="false" customHeight="true" outlineLevel="0" collapsed="false">
      <c r="B23" s="32" t="s">
        <v>27</v>
      </c>
      <c r="C23" s="32"/>
      <c r="D23" s="22" t="n">
        <v>0</v>
      </c>
      <c r="E23" s="22" t="n">
        <v>0</v>
      </c>
      <c r="F23" s="23" t="n">
        <v>0</v>
      </c>
    </row>
    <row r="24" s="27" customFormat="true" ht="29.25" hidden="false" customHeight="true" outlineLevel="0" collapsed="false">
      <c r="B24" s="32" t="s">
        <v>28</v>
      </c>
      <c r="C24" s="32"/>
      <c r="D24" s="22" t="n">
        <v>800000</v>
      </c>
      <c r="E24" s="22" t="n">
        <v>800000</v>
      </c>
      <c r="F24" s="23" t="n">
        <v>800000</v>
      </c>
    </row>
    <row r="25" s="27" customFormat="true" ht="29.25" hidden="false" customHeight="true" outlineLevel="0" collapsed="false">
      <c r="B25" s="28" t="s">
        <v>29</v>
      </c>
      <c r="C25" s="28"/>
      <c r="D25" s="33" t="n">
        <f aca="false">D23+D24</f>
        <v>800000</v>
      </c>
      <c r="E25" s="33" t="n">
        <f aca="false">E23+E24</f>
        <v>800000</v>
      </c>
      <c r="F25" s="34" t="n">
        <f aca="false">F23+F24</f>
        <v>800000</v>
      </c>
    </row>
    <row r="26" s="27" customFormat="true" ht="29.25" hidden="false" customHeight="true" outlineLevel="0" collapsed="false">
      <c r="B26" s="32" t="s">
        <v>30</v>
      </c>
      <c r="C26" s="32"/>
      <c r="D26" s="22" t="n">
        <v>6000</v>
      </c>
      <c r="E26" s="22" t="n">
        <v>6000</v>
      </c>
      <c r="F26" s="23" t="n">
        <v>6000</v>
      </c>
    </row>
    <row r="27" s="27" customFormat="true" ht="29.25" hidden="false" customHeight="true" outlineLevel="0" collapsed="false">
      <c r="B27" s="32" t="s">
        <v>31</v>
      </c>
      <c r="C27" s="32"/>
      <c r="D27" s="22" t="n">
        <v>0</v>
      </c>
      <c r="E27" s="22" t="n">
        <v>0</v>
      </c>
      <c r="F27" s="23" t="n">
        <v>0</v>
      </c>
    </row>
    <row r="28" s="27" customFormat="true" ht="29.25" hidden="false" customHeight="true" outlineLevel="0" collapsed="false">
      <c r="B28" s="28" t="s">
        <v>32</v>
      </c>
      <c r="C28" s="28"/>
      <c r="D28" s="33" t="n">
        <f aca="false">D26+D27</f>
        <v>6000</v>
      </c>
      <c r="E28" s="33" t="n">
        <f aca="false">E26+E27</f>
        <v>6000</v>
      </c>
      <c r="F28" s="34" t="n">
        <f aca="false">F26+F27</f>
        <v>6000</v>
      </c>
    </row>
    <row r="29" s="31" customFormat="true" ht="29.25" hidden="false" customHeight="true" outlineLevel="0" collapsed="false">
      <c r="B29" s="32" t="s">
        <v>33</v>
      </c>
      <c r="C29" s="32"/>
      <c r="D29" s="22" t="n">
        <v>0</v>
      </c>
      <c r="E29" s="22" t="n">
        <v>0</v>
      </c>
      <c r="F29" s="23" t="n">
        <v>0</v>
      </c>
    </row>
    <row r="30" s="31" customFormat="true" ht="29.25" hidden="false" customHeight="true" outlineLevel="0" collapsed="false">
      <c r="B30" s="32" t="s">
        <v>34</v>
      </c>
      <c r="C30" s="32"/>
      <c r="D30" s="22" t="n">
        <v>5000</v>
      </c>
      <c r="E30" s="22" t="n">
        <v>5000</v>
      </c>
      <c r="F30" s="23" t="n">
        <v>5000</v>
      </c>
    </row>
    <row r="31" s="31" customFormat="true" ht="29.25" hidden="false" customHeight="true" outlineLevel="0" collapsed="false">
      <c r="B31" s="32" t="s">
        <v>35</v>
      </c>
      <c r="C31" s="32"/>
      <c r="D31" s="22" t="n">
        <v>0</v>
      </c>
      <c r="E31" s="22" t="n">
        <v>0</v>
      </c>
      <c r="F31" s="23" t="n">
        <v>0</v>
      </c>
    </row>
    <row r="32" s="31" customFormat="true" ht="29.25" hidden="false" customHeight="true" outlineLevel="0" collapsed="false">
      <c r="B32" s="32" t="s">
        <v>36</v>
      </c>
      <c r="C32" s="32"/>
      <c r="D32" s="22" t="n">
        <v>0</v>
      </c>
      <c r="E32" s="22" t="n">
        <v>0</v>
      </c>
      <c r="F32" s="23" t="n">
        <v>0</v>
      </c>
    </row>
    <row r="33" s="8" customFormat="true" ht="29.25" hidden="false" customHeight="true" outlineLevel="0" collapsed="false">
      <c r="B33" s="24" t="s">
        <v>37</v>
      </c>
      <c r="C33" s="24"/>
      <c r="D33" s="25" t="n">
        <f aca="false">SUM(D29:D32)</f>
        <v>5000</v>
      </c>
      <c r="E33" s="25" t="n">
        <f aca="false">SUM(E29:E32)</f>
        <v>5000</v>
      </c>
      <c r="F33" s="26" t="n">
        <f aca="false">SUM(F29:F32)</f>
        <v>5000</v>
      </c>
    </row>
    <row r="34" s="8" customFormat="true" ht="15" hidden="false" customHeight="true" outlineLevel="0" collapsed="false">
      <c r="B34" s="35"/>
      <c r="C34" s="35"/>
      <c r="D34" s="36"/>
      <c r="E34" s="36"/>
      <c r="F34" s="36"/>
    </row>
    <row r="35" customFormat="false" ht="23.25" hidden="false" customHeight="true" outlineLevel="0" collapsed="false">
      <c r="B35" s="16" t="s">
        <v>38</v>
      </c>
      <c r="C35" s="16"/>
      <c r="D35" s="16"/>
      <c r="E35" s="16"/>
      <c r="F35" s="16"/>
    </row>
    <row r="36" customFormat="false" ht="23.25" hidden="false" customHeight="true" outlineLevel="0" collapsed="false">
      <c r="B36" s="21"/>
      <c r="C36" s="37" t="s">
        <v>39</v>
      </c>
      <c r="D36" s="37" t="s">
        <v>40</v>
      </c>
      <c r="E36" s="37" t="s">
        <v>41</v>
      </c>
      <c r="F36" s="38" t="s">
        <v>42</v>
      </c>
    </row>
    <row r="37" customFormat="false" ht="23.25" hidden="false" customHeight="true" outlineLevel="0" collapsed="false">
      <c r="B37" s="21" t="s">
        <v>43</v>
      </c>
      <c r="C37" s="39" t="n">
        <f aca="false">ROUND(IF($I$16=3,(AVERAGE($D$19,$E$19,$F$19)),IF($I$16=2,(AVERAGE($E$19,$F$19)),IF($I$16=1,$F$19,0))),0)</f>
        <v>3333</v>
      </c>
      <c r="D37" s="40" t="n">
        <f aca="false">IF($F$11="no",2,1)</f>
        <v>1</v>
      </c>
      <c r="E37" s="39" t="n">
        <f aca="false">ROUND(C37*D37/100,0)</f>
        <v>33</v>
      </c>
      <c r="F37" s="41"/>
      <c r="H37" s="42"/>
    </row>
    <row r="38" customFormat="false" ht="23.25" hidden="false" customHeight="true" outlineLevel="0" collapsed="false">
      <c r="B38" s="21" t="s">
        <v>44</v>
      </c>
      <c r="C38" s="39" t="n">
        <f aca="false">ROUND(IF($I$16=3,(AVERAGE($D$22,$E$22,$F$22)),IF($I$16=2,(AVERAGE($E$22,$F$22)),IF($I$16=1,$F$22,0))),0)</f>
        <v>1000</v>
      </c>
      <c r="D38" s="40" t="n">
        <v>4</v>
      </c>
      <c r="E38" s="39" t="n">
        <f aca="false">ROUND(C38*D38/100,0)</f>
        <v>40</v>
      </c>
      <c r="F38" s="41"/>
      <c r="H38" s="43"/>
    </row>
    <row r="39" customFormat="false" ht="23.25" hidden="false" customHeight="true" outlineLevel="0" collapsed="false">
      <c r="B39" s="21" t="s">
        <v>45</v>
      </c>
      <c r="C39" s="39" t="n">
        <f aca="false">ROUND(IF($I$16=3,(AVERAGE($D$25,$E$25,$F$25)),IF($I$16=2,(AVERAGE($E$25,$F$25)),IF($I$16=1,$F$25,0))),0)</f>
        <v>800000</v>
      </c>
      <c r="D39" s="40" t="n">
        <v>5</v>
      </c>
      <c r="E39" s="39" t="n">
        <f aca="false">ROUND(C39*D39/100,0)</f>
        <v>40000</v>
      </c>
      <c r="F39" s="41"/>
      <c r="H39" s="43"/>
    </row>
    <row r="40" customFormat="false" ht="23.25" hidden="false" customHeight="true" outlineLevel="0" collapsed="false">
      <c r="B40" s="21" t="s">
        <v>46</v>
      </c>
      <c r="C40" s="39" t="n">
        <f aca="false">ROUND(IF($I$16=3,(AVERAGE($D$28,$E$28,$F$28)),IF($I$16=2,(AVERAGE($E$28,$F$28)),IF($I$16=1,$F$28,0))),0)</f>
        <v>6000</v>
      </c>
      <c r="D40" s="40" t="n">
        <v>6</v>
      </c>
      <c r="E40" s="39" t="n">
        <f aca="false">ROUND(C40*D40/100,0)</f>
        <v>360</v>
      </c>
      <c r="F40" s="41"/>
    </row>
    <row r="41" customFormat="false" ht="23.25" hidden="false" customHeight="true" outlineLevel="0" collapsed="false">
      <c r="B41" s="21" t="s">
        <v>47</v>
      </c>
      <c r="C41" s="39" t="n">
        <f aca="false">ROUND(IF($I$16=3,(AVERAGE($D$33,$E$33,$F$33)),IF($I$16=2,(AVERAGE($E$33,$F$33)),IF($I$16=1,$F$33,0))),0)</f>
        <v>5000</v>
      </c>
      <c r="D41" s="40" t="n">
        <f aca="false">IF($F$11="no",15,10)</f>
        <v>10</v>
      </c>
      <c r="E41" s="39" t="n">
        <f aca="false">ROUND(C41*D41/100,0)</f>
        <v>500</v>
      </c>
      <c r="F41" s="41"/>
    </row>
    <row r="42" s="44" customFormat="true" ht="23.25" hidden="false" customHeight="true" outlineLevel="0" collapsed="false">
      <c r="B42" s="45" t="s">
        <v>48</v>
      </c>
      <c r="C42" s="45"/>
      <c r="D42" s="45"/>
      <c r="E42" s="46" t="n">
        <f aca="false">SUM(E37:E41)</f>
        <v>40933</v>
      </c>
      <c r="F42" s="47" t="n">
        <f aca="false">ROUND(AVERAGE(D17,E17,F17),0)</f>
        <v>90</v>
      </c>
    </row>
    <row r="43" customFormat="false" ht="23.25" hidden="false" customHeight="true" outlineLevel="0" collapsed="false">
      <c r="B43" s="48" t="s">
        <v>49</v>
      </c>
      <c r="C43" s="48"/>
      <c r="D43" s="48"/>
      <c r="E43" s="48"/>
      <c r="F43" s="48"/>
    </row>
    <row r="44" customFormat="false" ht="23.25" hidden="false" customHeight="true" outlineLevel="0" collapsed="false">
      <c r="B44" s="21"/>
      <c r="C44" s="37" t="s">
        <v>50</v>
      </c>
      <c r="D44" s="37" t="s">
        <v>40</v>
      </c>
      <c r="E44" s="37" t="s">
        <v>51</v>
      </c>
      <c r="F44" s="41"/>
    </row>
    <row r="45" customFormat="false" ht="23.25" hidden="false" customHeight="true" outlineLevel="0" collapsed="false">
      <c r="B45" s="21" t="s">
        <v>43</v>
      </c>
      <c r="C45" s="39" t="n">
        <f aca="false">IF($E$42&gt;$F$42,$F$19,0)</f>
        <v>10000</v>
      </c>
      <c r="D45" s="40" t="n">
        <v>1.5</v>
      </c>
      <c r="E45" s="39" t="n">
        <f aca="false">ROUND(C45*D45/100,0)</f>
        <v>150</v>
      </c>
      <c r="F45" s="41"/>
    </row>
    <row r="46" customFormat="false" ht="23.25" hidden="false" customHeight="true" outlineLevel="0" collapsed="false">
      <c r="B46" s="21" t="s">
        <v>44</v>
      </c>
      <c r="C46" s="39" t="n">
        <f aca="false">IF($E$42&gt;$F$42,$F$22,0)</f>
        <v>1000</v>
      </c>
      <c r="D46" s="40" t="n">
        <v>3</v>
      </c>
      <c r="E46" s="39" t="n">
        <f aca="false">ROUND(C46*D46/100,0)</f>
        <v>30</v>
      </c>
      <c r="F46" s="41"/>
    </row>
    <row r="47" customFormat="false" ht="23.25" hidden="false" customHeight="true" outlineLevel="0" collapsed="false">
      <c r="B47" s="21" t="s">
        <v>45</v>
      </c>
      <c r="C47" s="39" t="n">
        <f aca="false">IF($E$42&gt;$F$42,$F$25,0)</f>
        <v>800000</v>
      </c>
      <c r="D47" s="40" t="n">
        <v>4.75</v>
      </c>
      <c r="E47" s="39" t="n">
        <f aca="false">ROUND(C47*D47/100,0)</f>
        <v>38000</v>
      </c>
      <c r="F47" s="41"/>
    </row>
    <row r="48" customFormat="false" ht="23.25" hidden="false" customHeight="true" outlineLevel="0" collapsed="false">
      <c r="B48" s="21" t="s">
        <v>46</v>
      </c>
      <c r="C48" s="39" t="n">
        <f aca="false">IF($E$42&gt;$F$42,$F$28,0)</f>
        <v>6000</v>
      </c>
      <c r="D48" s="40" t="n">
        <v>4.75</v>
      </c>
      <c r="E48" s="39" t="n">
        <f aca="false">ROUND(C48*D48/100,0)</f>
        <v>285</v>
      </c>
      <c r="F48" s="41"/>
    </row>
    <row r="49" customFormat="false" ht="23.25" hidden="false" customHeight="true" outlineLevel="0" collapsed="false">
      <c r="B49" s="21" t="s">
        <v>47</v>
      </c>
      <c r="C49" s="39" t="n">
        <f aca="false">IF($E$42&gt;$F$42,$F$33,0)</f>
        <v>5000</v>
      </c>
      <c r="D49" s="40" t="n">
        <v>12</v>
      </c>
      <c r="E49" s="39" t="n">
        <f aca="false">ROUND(C49*D49/100,0)</f>
        <v>600</v>
      </c>
      <c r="F49" s="41"/>
    </row>
    <row r="50" customFormat="false" ht="23.25" hidden="false" customHeight="true" outlineLevel="0" collapsed="false">
      <c r="B50" s="45" t="s">
        <v>48</v>
      </c>
      <c r="C50" s="45"/>
      <c r="D50" s="45"/>
      <c r="E50" s="46" t="n">
        <f aca="false">SUM(E45:E49)</f>
        <v>39065</v>
      </c>
      <c r="F50" s="49" t="str">
        <f aca="false">IF(E42&gt;F42,"DI COMODO","NON DI COMODO")</f>
        <v>DI COMODO</v>
      </c>
    </row>
  </sheetData>
  <sheetProtection sheet="true" password="cf97" objects="true" scenarios="true"/>
  <mergeCells count="37">
    <mergeCell ref="B1:F1"/>
    <mergeCell ref="B3:F3"/>
    <mergeCell ref="B4:F4"/>
    <mergeCell ref="C5:F5"/>
    <mergeCell ref="B7:C7"/>
    <mergeCell ref="B8:C8"/>
    <mergeCell ref="B9:F9"/>
    <mergeCell ref="B10:F10"/>
    <mergeCell ref="B11:E11"/>
    <mergeCell ref="B12:F12"/>
    <mergeCell ref="B13:C13"/>
    <mergeCell ref="B14:C14"/>
    <mergeCell ref="B15:C15"/>
    <mergeCell ref="B16:C16"/>
    <mergeCell ref="B17:C17"/>
    <mergeCell ref="B18:F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F35"/>
    <mergeCell ref="F37:F41"/>
    <mergeCell ref="B42:D42"/>
    <mergeCell ref="B43:F43"/>
    <mergeCell ref="F44:F49"/>
    <mergeCell ref="B50:D50"/>
  </mergeCells>
  <dataValidations count="1">
    <dataValidation allowBlank="true" errorStyle="stop" operator="between" showDropDown="false" showErrorMessage="true" showInputMessage="false" sqref="D8:F8 F11" type="list">
      <formula1>TEST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2:31:36Z</dcterms:created>
  <dc:creator>oscar</dc:creator>
  <dc:description/>
  <dc:language>en-US</dc:language>
  <cp:lastModifiedBy>oscar</cp:lastModifiedBy>
  <cp:lastPrinted>2007-03-02T14:36:21Z</cp:lastPrinted>
  <dcterms:modified xsi:type="dcterms:W3CDTF">2007-03-06T16:02:24Z</dcterms:modified>
  <cp:revision>0</cp:revision>
  <dc:subject/>
  <dc:title/>
</cp:coreProperties>
</file>