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D_IRAP" sheetId="1" state="visible" r:id="rId2"/>
  </sheets>
  <definedNames>
    <definedName function="false" hidden="false" localSheetId="0" name="_xlnm.Print_Area" vbProcedure="false">DED_IRAP!$A$1:$H$74</definedName>
    <definedName function="false" hidden="false" localSheetId="0" name="solver_adj" vbProcedure="false">DED_IRAP!$H$19:$H$38</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FF"/>
            <rFont val="Tahoma"/>
            <family val="2"/>
          </rPr>
          <t xml:space="preserve">I CAMPI GESTIBILI SONO QUELLI COLORATI IN VERDE</t>
        </r>
      </text>
      <mc:AlternateContent>
        <mc:Choice Requires="v2">
          <commentPr autoFill="true" autoScale="false" colHidden="false" locked="false" rowHidden="false" textHAlign="justify" textVAlign="top">
            <anchor moveWithCells="false" sizeWithCells="false">
              <xdr:from>
                <xdr:col>1</xdr:col>
                <xdr:colOff>53</xdr:colOff>
                <xdr:row>0</xdr:row>
                <xdr:rowOff>50</xdr:rowOff>
              </xdr:from>
              <xdr:to>
                <xdr:col>5</xdr:col>
                <xdr:colOff>52</xdr:colOff>
                <xdr:row>1</xdr:row>
                <xdr:rowOff>11</xdr:rowOff>
              </xdr:to>
            </anchor>
          </commentPr>
        </mc:Choice>
        <mc:Fallback/>
      </mc:AlternateContent>
    </comment>
    <comment ref="A15" authorId="0">
      <text>
        <r>
          <rPr>
            <b val="true"/>
            <i val="true"/>
            <u val="single"/>
            <sz val="8"/>
            <color rgb="FF0000FF"/>
            <rFont val="Tahoma"/>
            <family val="2"/>
          </rPr>
          <t xml:space="preserve">nota del 19 aprile 2004
</t>
        </r>
        <r>
          <rPr>
            <b val="true"/>
            <sz val="8"/>
            <color rgb="FF0000FF"/>
            <rFont val="Tahoma"/>
            <family val="2"/>
          </rPr>
          <t xml:space="preserve">Dalla lettura del comma 4-bis.1 e 4-bis.2 del D.Lgs. 446/1997, così come modificato dall'art. 5 della Legge 289/2002, "SEMBREREBBE" che la deduzione dei 2.000 euro a dipendente vada applicata per ciascun periodo d'imposta, indipendentemente dalla durata del periodo stesso.
In previsione di possibili interpretazioni difformi, viene sviluppato il conteggio anche sulla base della deduzione ragguagliata alla durata del periodo d'imposta, lasciando all'utilizzatore la scelta di quale metodo utilizzare.</t>
        </r>
      </text>
      <mc:AlternateContent>
        <mc:Choice Requires="v2">
          <commentPr autoFill="true" autoScale="false" colHidden="false" locked="false" rowHidden="false" textHAlign="justify" textVAlign="top">
            <anchor moveWithCells="false" sizeWithCells="false">
              <xdr:from>
                <xdr:col>0</xdr:col>
                <xdr:colOff>4</xdr:colOff>
                <xdr:row>13</xdr:row>
                <xdr:rowOff>47</xdr:rowOff>
              </xdr:from>
              <xdr:to>
                <xdr:col>7</xdr:col>
                <xdr:colOff>161</xdr:colOff>
                <xdr:row>14</xdr:row>
                <xdr:rowOff>70</xdr:rowOff>
              </xdr:to>
            </anchor>
          </commentPr>
        </mc:Choice>
        <mc:Fallback/>
      </mc:AlternateContent>
    </comment>
    <comment ref="E18" authorId="0">
      <text>
        <r>
          <rPr>
            <b val="true"/>
            <sz val="8"/>
            <color rgb="FF000000"/>
            <rFont val="Tahoma"/>
            <family val="0"/>
          </rPr>
          <t xml:space="preserve">punto 12 della parte C del CUD/2004 moltiplicato 6</t>
        </r>
      </text>
      <mc:AlternateContent>
        <mc:Choice Requires="v2">
          <commentPr autoFill="true" autoScale="false" colHidden="false" locked="false" rowHidden="false" textHAlign="justify" textVAlign="top">
            <anchor moveWithCells="false" sizeWithCells="false">
              <xdr:from>
                <xdr:col>4</xdr:col>
                <xdr:colOff>108</xdr:colOff>
                <xdr:row>14</xdr:row>
                <xdr:rowOff>93</xdr:rowOff>
              </xdr:from>
              <xdr:to>
                <xdr:col>5</xdr:col>
                <xdr:colOff>102</xdr:colOff>
                <xdr:row>16</xdr:row>
                <xdr:rowOff>11</xdr:rowOff>
              </xdr:to>
            </anchor>
          </commentPr>
        </mc:Choice>
        <mc:Fallback/>
      </mc:AlternateContent>
    </comment>
    <comment ref="F18" authorId="0">
      <text>
        <r>
          <rPr>
            <b val="true"/>
            <sz val="8"/>
            <color rgb="FF000000"/>
            <rFont val="Tahoma"/>
            <family val="0"/>
          </rPr>
          <t xml:space="preserve">normalmente 312 da rapportare al periodo di lavoro se inferiore all'anno</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7</xdr:col>
                <xdr:colOff>44</xdr:colOff>
                <xdr:row>19</xdr:row>
                <xdr:rowOff>2</xdr:rowOff>
              </xdr:to>
            </anchor>
          </commentPr>
        </mc:Choice>
        <mc:Fallback/>
      </mc:AlternateContent>
    </comment>
  </commentList>
</comments>
</file>

<file path=xl/sharedStrings.xml><?xml version="1.0" encoding="utf-8"?>
<sst xmlns="http://schemas.openxmlformats.org/spreadsheetml/2006/main" count="43" uniqueCount="27">
  <si>
    <t xml:space="preserve">CALCOLO DEDUZIONE IRAP 2003 per PERSONALE DIPENDENTE</t>
  </si>
  <si>
    <t xml:space="preserve">Rag. Oscar Enrico Pasquini    19 aprile 2004</t>
  </si>
  <si>
    <t xml:space="preserve">azienda :</t>
  </si>
  <si>
    <t xml:space="preserve">periodo d'imposta :</t>
  </si>
  <si>
    <t xml:space="preserve">dal</t>
  </si>
  <si>
    <t xml:space="preserve">al</t>
  </si>
  <si>
    <t xml:space="preserve">giorni</t>
  </si>
  <si>
    <t xml:space="preserve">DATI DI BASE</t>
  </si>
  <si>
    <t xml:space="preserve">limite componenti positivi del valore della produzione :</t>
  </si>
  <si>
    <t xml:space="preserve">base</t>
  </si>
  <si>
    <t xml:space="preserve">ragguagliato</t>
  </si>
  <si>
    <t xml:space="preserve">componenti positivi del valore della produzione effettivi :</t>
  </si>
  <si>
    <t xml:space="preserve">deduzione base a dipendente (metodo 1) :</t>
  </si>
  <si>
    <t xml:space="preserve">per massimo nr. :</t>
  </si>
  <si>
    <t xml:space="preserve">deduzione a dipendente ragguagliata alla durata del periodo d'imposta (metodo 2) :</t>
  </si>
  <si>
    <t xml:space="preserve">METODO 1 : deduzione di € 2.000,00* a dipendente per periodo d'imposta </t>
  </si>
  <si>
    <t xml:space="preserve">dettaglio dipendenti</t>
  </si>
  <si>
    <t xml:space="preserve">tempo parziale</t>
  </si>
  <si>
    <t xml:space="preserve">deduzione teorica</t>
  </si>
  <si>
    <t xml:space="preserve">nominativo</t>
  </si>
  <si>
    <t xml:space="preserve">giornate retribuite</t>
  </si>
  <si>
    <t xml:space="preserve">giornate contrattuali</t>
  </si>
  <si>
    <t xml:space="preserve">coefficiente</t>
  </si>
  <si>
    <t xml:space="preserve"> </t>
  </si>
  <si>
    <t xml:space="preserve">TOTALE DEDUZIONI TEORICHE</t>
  </si>
  <si>
    <t xml:space="preserve">TOTALE DEDUZIONE EFFETTIVA</t>
  </si>
  <si>
    <t xml:space="preserve">METODO 2 : deduzione di € 2.000,00* a dipendente ragguagliata alla durata del periodo d'imposta </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409]m/d/yyyy"/>
    <numFmt numFmtId="167" formatCode="_-* #,##0.00_-;\-* #,##0.00_-;_-* \-??_-;_-@_-"/>
    <numFmt numFmtId="168" formatCode="General"/>
    <numFmt numFmtId="169" formatCode="0.000"/>
    <numFmt numFmtId="170" formatCode="0.00"/>
  </numFmts>
  <fonts count="18">
    <font>
      <sz val="10"/>
      <name val="Tahoma"/>
      <family val="0"/>
    </font>
    <font>
      <sz val="10"/>
      <name val="Arial"/>
      <family val="0"/>
    </font>
    <font>
      <sz val="10"/>
      <name val="Arial"/>
      <family val="0"/>
    </font>
    <font>
      <sz val="10"/>
      <name val="Arial"/>
      <family val="0"/>
    </font>
    <font>
      <b val="true"/>
      <i val="true"/>
      <sz val="14"/>
      <color rgb="FFFF0000"/>
      <name val="Tahoma"/>
      <family val="2"/>
    </font>
    <font>
      <sz val="8"/>
      <name val="Microsoft Sans Serif"/>
      <family val="2"/>
    </font>
    <font>
      <b val="true"/>
      <sz val="11"/>
      <color rgb="FF000080"/>
      <name val="Tahoma"/>
      <family val="2"/>
    </font>
    <font>
      <b val="true"/>
      <sz val="12"/>
      <name val="Tahoma"/>
      <family val="2"/>
    </font>
    <font>
      <b val="true"/>
      <sz val="10"/>
      <color rgb="FF000080"/>
      <name val="Tahoma"/>
      <family val="2"/>
    </font>
    <font>
      <b val="true"/>
      <sz val="10"/>
      <name val="Tahoma"/>
      <family val="2"/>
    </font>
    <font>
      <b val="true"/>
      <sz val="11"/>
      <color rgb="FFFF0000"/>
      <name val="Tahoma"/>
      <family val="2"/>
    </font>
    <font>
      <sz val="10"/>
      <color rgb="FF000080"/>
      <name val="Tahoma"/>
      <family val="2"/>
    </font>
    <font>
      <b val="true"/>
      <u val="single"/>
      <sz val="11"/>
      <color rgb="FFFF0000"/>
      <name val="Tahoma"/>
      <family val="2"/>
    </font>
    <font>
      <b val="true"/>
      <sz val="11"/>
      <color rgb="FF0000FF"/>
      <name val="Tahoma"/>
      <family val="2"/>
    </font>
    <font>
      <b val="true"/>
      <sz val="10"/>
      <color rgb="FF0000FF"/>
      <name val="Tahoma"/>
      <family val="2"/>
    </font>
    <font>
      <b val="true"/>
      <i val="true"/>
      <u val="single"/>
      <sz val="8"/>
      <color rgb="FF0000FF"/>
      <name val="Tahoma"/>
      <family val="2"/>
    </font>
    <font>
      <b val="true"/>
      <sz val="8"/>
      <color rgb="FF0000FF"/>
      <name val="Tahoma"/>
      <family val="2"/>
    </font>
    <font>
      <b val="true"/>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false" hidden="false"/>
    </xf>
    <xf numFmtId="167" fontId="8" fillId="2" borderId="4" xfId="15"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46"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5" fontId="8" fillId="2" borderId="6" xfId="20" applyFont="true" applyBorder="true" applyAlignment="true" applyProtection="true">
      <alignment horizontal="general" vertical="center" textRotation="0" wrapText="false" indent="0" shrinkToFit="false"/>
      <protection locked="true" hidden="false"/>
    </xf>
    <xf numFmtId="165" fontId="8" fillId="2" borderId="7" xfId="20" applyFont="true" applyBorder="true" applyAlignment="true" applyProtection="true">
      <alignment horizontal="general" vertical="center" textRotation="0" wrapText="false" indent="0" shrinkToFit="false"/>
      <protection locked="true" hidden="tru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center" vertical="top"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5" fontId="9" fillId="3" borderId="13" xfId="20" applyFont="true" applyBorder="true" applyAlignment="true" applyProtection="true">
      <alignment horizontal="general" vertical="center" textRotation="0" wrapText="false" indent="0" shrinkToFit="false"/>
      <protection locked="false" hidden="false"/>
    </xf>
    <xf numFmtId="165" fontId="9" fillId="2" borderId="14" xfId="20" applyFont="true" applyBorder="true" applyAlignment="true" applyProtection="true">
      <alignment horizontal="center" vertical="center" textRotation="0" wrapText="false" indent="0" shrinkToFit="false"/>
      <protection locked="true" hidden="true"/>
    </xf>
    <xf numFmtId="164" fontId="8" fillId="2" borderId="15" xfId="0" applyFont="true" applyBorder="true" applyAlignment="true" applyProtection="false">
      <alignment horizontal="right" vertical="center" textRotation="0" wrapText="false" indent="0" shrinkToFit="false"/>
      <protection locked="true" hidden="false"/>
    </xf>
    <xf numFmtId="165" fontId="8" fillId="2" borderId="7" xfId="2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5" fontId="8" fillId="2" borderId="19" xfId="2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right" vertical="center"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false">
      <alignment horizontal="right" vertical="center" textRotation="0" wrapText="false" indent="0" shrinkToFit="false"/>
      <protection locked="true" hidden="false"/>
    </xf>
    <xf numFmtId="168"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right" vertical="center" textRotation="0" wrapText="false" indent="0" shrinkToFit="false"/>
      <protection locked="true" hidden="false"/>
    </xf>
    <xf numFmtId="164" fontId="11" fillId="2" borderId="26" xfId="0" applyFont="true" applyBorder="true" applyAlignment="true" applyProtection="false">
      <alignment horizontal="right"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8" fontId="11"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right" vertical="center" textRotation="0" wrapText="true" indent="0" shrinkToFit="false"/>
      <protection locked="true" hidden="false"/>
    </xf>
    <xf numFmtId="165" fontId="8" fillId="2" borderId="11" xfId="2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6" fontId="0" fillId="3" borderId="18" xfId="0" applyFont="false" applyBorder="true" applyAlignment="true" applyProtection="true">
      <alignment horizontal="general" vertical="center" textRotation="0" wrapText="false" indent="0" shrinkToFit="false"/>
      <protection locked="false" hidden="false"/>
    </xf>
    <xf numFmtId="167" fontId="0" fillId="2" borderId="18" xfId="15" applyFont="true" applyBorder="true" applyAlignment="true" applyProtection="true">
      <alignment horizontal="center" vertical="center" textRotation="0" wrapText="false" indent="0" shrinkToFit="false"/>
      <protection locked="true" hidden="true"/>
    </xf>
    <xf numFmtId="164" fontId="0" fillId="3" borderId="18" xfId="0" applyFont="false" applyBorder="true" applyAlignment="true" applyProtection="true">
      <alignment horizontal="general" vertical="center" textRotation="0" wrapText="false" indent="0" shrinkToFit="false"/>
      <protection locked="false" hidden="false"/>
    </xf>
    <xf numFmtId="169" fontId="0" fillId="2" borderId="18" xfId="0" applyFont="false" applyBorder="true" applyAlignment="true" applyProtection="true">
      <alignment horizontal="general" vertical="center" textRotation="0" wrapText="false" indent="0" shrinkToFit="false"/>
      <protection locked="true" hidden="true"/>
    </xf>
    <xf numFmtId="165" fontId="0" fillId="2" borderId="19" xfId="20" applyFont="true" applyBorder="true" applyAlignment="true" applyProtection="true">
      <alignment horizontal="general" vertical="center" textRotation="0" wrapText="false" indent="0" shrinkToFit="false"/>
      <protection locked="true" hidden="true"/>
    </xf>
    <xf numFmtId="170"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true">
      <alignment horizontal="general" vertical="center" textRotation="0" wrapText="false" indent="0" shrinkToFit="false"/>
      <protection locked="true" hidden="true"/>
    </xf>
    <xf numFmtId="164" fontId="13" fillId="2" borderId="24"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true">
      <alignment horizontal="general" vertical="center" textRotation="0" wrapText="false" indent="0" shrinkToFit="false"/>
      <protection locked="true" hidden="tru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true">
      <alignment horizontal="general" vertical="center" textRotation="0" wrapText="false" indent="0" shrinkToFit="false"/>
      <protection locked="true" hidden="true"/>
    </xf>
    <xf numFmtId="166" fontId="0" fillId="0" borderId="18" xfId="0" applyFont="false" applyBorder="true" applyAlignment="true" applyProtection="true">
      <alignment horizontal="general" vertical="center" textRotation="0" wrapText="false" indent="0" shrinkToFit="false"/>
      <protection locked="true" hidden="true"/>
    </xf>
    <xf numFmtId="167" fontId="0" fillId="0" borderId="18" xfId="15" applyFont="true" applyBorder="true" applyAlignment="true" applyProtection="true">
      <alignment horizontal="center" vertical="center" textRotation="0" wrapText="false" indent="0" shrinkToFit="false"/>
      <protection locked="true" hidden="true"/>
    </xf>
    <xf numFmtId="168" fontId="0" fillId="0" borderId="18" xfId="0" applyFont="false" applyBorder="true" applyAlignment="true" applyProtection="true">
      <alignment horizontal="general" vertical="center" textRotation="0" wrapText="false" indent="0" shrinkToFit="false"/>
      <protection locked="true" hidden="true"/>
    </xf>
    <xf numFmtId="168" fontId="0" fillId="2" borderId="30" xfId="0" applyFont="false" applyBorder="true" applyAlignment="true" applyProtection="true">
      <alignment horizontal="general" vertical="center" textRotation="0" wrapText="false" indent="0" shrinkToFit="false"/>
      <protection locked="true" hidden="true"/>
    </xf>
    <xf numFmtId="168" fontId="0" fillId="2" borderId="0" xfId="0" applyFont="false" applyBorder="true" applyAlignment="true" applyProtection="true">
      <alignment horizontal="general" vertical="center" textRotation="0" wrapText="false" indent="0" shrinkToFit="false"/>
      <protection locked="true" hidden="true"/>
    </xf>
    <xf numFmtId="168" fontId="0" fillId="2" borderId="31" xfId="0" applyFont="false" applyBorder="true" applyAlignment="true" applyProtection="true">
      <alignment horizontal="general" vertical="center" textRotation="0" wrapText="false" indent="0" shrinkToFit="false"/>
      <protection locked="true" hidden="true"/>
    </xf>
    <xf numFmtId="168" fontId="9" fillId="2" borderId="24" xfId="0" applyFont="true" applyBorder="true" applyAlignment="true" applyProtection="true">
      <alignment horizontal="center" vertical="center" textRotation="0" wrapText="false" indent="0" shrinkToFit="false"/>
      <protection locked="true" hidden="true"/>
    </xf>
    <xf numFmtId="168" fontId="9" fillId="2" borderId="0" xfId="0" applyFont="true" applyBorder="true" applyAlignment="true" applyProtection="true">
      <alignment horizontal="general" vertical="center" textRotation="0" wrapText="false" indent="0" shrinkToFit="false"/>
      <protection locked="true" hidden="true"/>
    </xf>
    <xf numFmtId="168" fontId="13" fillId="2" borderId="24" xfId="0" applyFont="true" applyBorder="true" applyAlignment="true" applyProtection="true">
      <alignment horizontal="center" vertical="center" textRotation="0" wrapText="false" indent="0" shrinkToFit="false"/>
      <protection locked="true" hidden="true"/>
    </xf>
    <xf numFmtId="168" fontId="0" fillId="2" borderId="8" xfId="0" applyFont="false" applyBorder="true" applyAlignment="true" applyProtection="true">
      <alignment horizontal="general" vertical="center" textRotation="0" wrapText="false" indent="0" shrinkToFit="false"/>
      <protection locked="true" hidden="true"/>
    </xf>
    <xf numFmtId="168" fontId="0" fillId="2" borderId="9" xfId="0" applyFont="false" applyBorder="true" applyAlignment="true" applyProtection="true">
      <alignment horizontal="general" vertical="center" textRotation="0" wrapText="false" indent="0" shrinkToFit="false"/>
      <protection locked="true" hidden="true"/>
    </xf>
    <xf numFmtId="168" fontId="0" fillId="2" borderId="33" xfId="0" applyFont="fals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1" width="35.85"/>
    <col collapsed="false" customWidth="true" hidden="false" outlineLevel="0" max="7" min="2" style="1" width="14.7"/>
    <col collapsed="false" customWidth="true" hidden="false" outlineLevel="0" max="8" min="8" style="1" width="21.99"/>
    <col collapsed="false" customWidth="true" hidden="false" outlineLevel="0" max="9" min="9" style="1" width="13.28"/>
    <col collapsed="false" customWidth="false" hidden="false" outlineLevel="0" max="257" min="10" style="1" width="9.13"/>
  </cols>
  <sheetData>
    <row r="1" customFormat="false" ht="47.25" hidden="false" customHeight="true" outlineLevel="0" collapsed="false">
      <c r="A1" s="2" t="s">
        <v>0</v>
      </c>
      <c r="B1" s="2"/>
      <c r="C1" s="2"/>
      <c r="D1" s="2"/>
      <c r="E1" s="2"/>
      <c r="F1" s="2"/>
      <c r="G1" s="2"/>
      <c r="H1" s="2"/>
    </row>
    <row r="2" customFormat="false" ht="31.5" hidden="false" customHeight="true" outlineLevel="0" collapsed="false">
      <c r="H2" s="3" t="s">
        <v>1</v>
      </c>
    </row>
    <row r="3" customFormat="false" ht="33" hidden="false" customHeight="true" outlineLevel="0" collapsed="false">
      <c r="A3" s="4" t="s">
        <v>2</v>
      </c>
      <c r="B3" s="5"/>
      <c r="C3" s="5"/>
      <c r="D3" s="5"/>
      <c r="E3" s="5"/>
      <c r="F3" s="5"/>
      <c r="G3" s="5"/>
      <c r="H3" s="5"/>
    </row>
    <row r="4" customFormat="false" ht="13.5" hidden="false" customHeight="false" outlineLevel="0" collapsed="false"/>
    <row r="5" s="11" customFormat="true" ht="32.1" hidden="false" customHeight="true" outlineLevel="0" collapsed="false">
      <c r="A5" s="6" t="s">
        <v>3</v>
      </c>
      <c r="B5" s="7" t="s">
        <v>4</v>
      </c>
      <c r="C5" s="8"/>
      <c r="D5" s="7" t="s">
        <v>5</v>
      </c>
      <c r="E5" s="8"/>
      <c r="F5" s="7" t="s">
        <v>6</v>
      </c>
      <c r="G5" s="9" t="n">
        <f aca="false">E5-C5+1</f>
        <v>1</v>
      </c>
      <c r="H5" s="10" t="s">
        <v>7</v>
      </c>
    </row>
    <row r="6" customFormat="false" ht="32.1" hidden="false" customHeight="true" outlineLevel="0" collapsed="false">
      <c r="A6" s="12" t="s">
        <v>8</v>
      </c>
      <c r="B6" s="12"/>
      <c r="C6" s="12"/>
      <c r="D6" s="13" t="n">
        <v>400000</v>
      </c>
      <c r="E6" s="13"/>
      <c r="F6" s="14" t="n">
        <f aca="false">ROUND(D6/365*G5,0)</f>
        <v>1096</v>
      </c>
      <c r="G6" s="14"/>
      <c r="H6" s="10"/>
    </row>
    <row r="7" customFormat="false" ht="21" hidden="false" customHeight="true" outlineLevel="0" collapsed="false">
      <c r="A7" s="15"/>
      <c r="B7" s="16"/>
      <c r="C7" s="16"/>
      <c r="D7" s="17" t="s">
        <v>9</v>
      </c>
      <c r="E7" s="17"/>
      <c r="F7" s="18" t="s">
        <v>10</v>
      </c>
      <c r="G7" s="18"/>
      <c r="H7" s="10"/>
    </row>
    <row r="8" customFormat="false" ht="32.1" hidden="false" customHeight="true" outlineLevel="0" collapsed="false">
      <c r="A8" s="19" t="s">
        <v>11</v>
      </c>
      <c r="B8" s="19"/>
      <c r="C8" s="19"/>
      <c r="D8" s="20"/>
      <c r="E8" s="20"/>
      <c r="F8" s="21" t="str">
        <f aca="false">IF(D8&gt;F6,"NON SPETTA","SPETTA")</f>
        <v>SPETTA</v>
      </c>
      <c r="G8" s="21"/>
      <c r="H8" s="10"/>
    </row>
    <row r="9" customFormat="false" ht="32.1" hidden="false" customHeight="true" outlineLevel="0" collapsed="false">
      <c r="A9" s="22" t="s">
        <v>12</v>
      </c>
      <c r="B9" s="22"/>
      <c r="C9" s="23" t="n">
        <v>2000</v>
      </c>
      <c r="D9" s="24" t="s">
        <v>13</v>
      </c>
      <c r="E9" s="24"/>
      <c r="F9" s="24"/>
      <c r="G9" s="25" t="n">
        <v>5</v>
      </c>
      <c r="H9" s="10"/>
    </row>
    <row r="10" customFormat="false" ht="12.75" hidden="true" customHeight="true" outlineLevel="0" collapsed="false">
      <c r="A10" s="26"/>
      <c r="B10" s="27"/>
      <c r="C10" s="28"/>
      <c r="D10" s="29"/>
      <c r="E10" s="30"/>
      <c r="F10" s="31"/>
      <c r="G10" s="32" t="n">
        <f aca="false">IF($G$9-1&gt;0,$G$9-1,0)</f>
        <v>4</v>
      </c>
      <c r="H10" s="10"/>
    </row>
    <row r="11" customFormat="false" ht="12.75" hidden="true" customHeight="true" outlineLevel="0" collapsed="false">
      <c r="A11" s="26"/>
      <c r="B11" s="27"/>
      <c r="C11" s="28"/>
      <c r="D11" s="33"/>
      <c r="E11" s="34"/>
      <c r="F11" s="27"/>
      <c r="G11" s="35" t="n">
        <f aca="false">IF($G$9-2&gt;0,$G$9-2,0)</f>
        <v>3</v>
      </c>
      <c r="H11" s="10"/>
    </row>
    <row r="12" customFormat="false" ht="12.75" hidden="true" customHeight="true" outlineLevel="0" collapsed="false">
      <c r="A12" s="26"/>
      <c r="B12" s="27"/>
      <c r="C12" s="28"/>
      <c r="D12" s="33"/>
      <c r="E12" s="34"/>
      <c r="F12" s="27"/>
      <c r="G12" s="35" t="n">
        <f aca="false">IF($G$9-3&gt;0,$G$9-3,0)</f>
        <v>2</v>
      </c>
      <c r="H12" s="10"/>
    </row>
    <row r="13" customFormat="false" ht="12.75" hidden="true" customHeight="true" outlineLevel="0" collapsed="false">
      <c r="A13" s="26"/>
      <c r="B13" s="27"/>
      <c r="C13" s="28"/>
      <c r="D13" s="36"/>
      <c r="E13" s="37"/>
      <c r="F13" s="38"/>
      <c r="G13" s="39" t="n">
        <f aca="false">IF($G$9-4&gt;0,$G$9-4,0)</f>
        <v>1</v>
      </c>
      <c r="H13" s="10"/>
    </row>
    <row r="14" customFormat="false" ht="39.75" hidden="false" customHeight="true" outlineLevel="0" collapsed="false">
      <c r="A14" s="40" t="s">
        <v>14</v>
      </c>
      <c r="B14" s="40"/>
      <c r="C14" s="41" t="n">
        <f aca="false">$C$9/365*$G$5</f>
        <v>5.47945205479452</v>
      </c>
      <c r="D14" s="42"/>
      <c r="E14" s="42"/>
      <c r="F14" s="43"/>
      <c r="G14" s="44"/>
      <c r="H14" s="10"/>
    </row>
    <row r="15" customFormat="false" ht="78.75" hidden="false" customHeight="true" outlineLevel="0" collapsed="false"/>
    <row r="16" customFormat="false" ht="32.25" hidden="false" customHeight="true" outlineLevel="0" collapsed="false">
      <c r="A16" s="45" t="s">
        <v>15</v>
      </c>
      <c r="B16" s="45"/>
      <c r="C16" s="45"/>
      <c r="D16" s="45"/>
      <c r="E16" s="45"/>
      <c r="F16" s="45"/>
      <c r="G16" s="45"/>
      <c r="H16" s="45"/>
    </row>
    <row r="17" customFormat="false" ht="12.75" hidden="false" customHeight="true" outlineLevel="0" collapsed="false">
      <c r="A17" s="46" t="s">
        <v>16</v>
      </c>
      <c r="B17" s="46"/>
      <c r="C17" s="46"/>
      <c r="D17" s="46"/>
      <c r="E17" s="47" t="s">
        <v>17</v>
      </c>
      <c r="F17" s="47"/>
      <c r="G17" s="47"/>
      <c r="H17" s="48" t="s">
        <v>18</v>
      </c>
    </row>
    <row r="18" customFormat="false" ht="25.5" hidden="false" customHeight="false" outlineLevel="0" collapsed="false">
      <c r="A18" s="46" t="s">
        <v>19</v>
      </c>
      <c r="B18" s="49" t="s">
        <v>4</v>
      </c>
      <c r="C18" s="49" t="s">
        <v>5</v>
      </c>
      <c r="D18" s="49" t="s">
        <v>6</v>
      </c>
      <c r="E18" s="49" t="s">
        <v>20</v>
      </c>
      <c r="F18" s="49" t="s">
        <v>21</v>
      </c>
      <c r="G18" s="47" t="s">
        <v>22</v>
      </c>
      <c r="H18" s="48"/>
    </row>
    <row r="19" customFormat="false" ht="12.75" hidden="false" customHeight="false" outlineLevel="0" collapsed="false">
      <c r="A19" s="50"/>
      <c r="B19" s="51"/>
      <c r="C19" s="51"/>
      <c r="D19" s="52" t="n">
        <f aca="false">IF(C19&gt;=B19,IF(B19&lt;&gt;0,C19-B19+1,0),0)</f>
        <v>0</v>
      </c>
      <c r="E19" s="53"/>
      <c r="F19" s="53"/>
      <c r="G19" s="54" t="n">
        <f aca="false">IF(E19&gt;0,ROUND(E19/F19,3),IF(D19=0,0,1))</f>
        <v>0</v>
      </c>
      <c r="H19" s="55" t="n">
        <f aca="false">IF($F$8="SPETTA",ROUND(($C$9/$G$5*D19)*G19,0),0)</f>
        <v>0</v>
      </c>
    </row>
    <row r="20" customFormat="false" ht="12.75" hidden="false" customHeight="false" outlineLevel="0" collapsed="false">
      <c r="A20" s="50"/>
      <c r="B20" s="51"/>
      <c r="C20" s="51"/>
      <c r="D20" s="52" t="n">
        <f aca="false">IF(C20&gt;=B20,IF(B20&lt;&gt;0,C20-B20+1,0),0)</f>
        <v>0</v>
      </c>
      <c r="E20" s="53"/>
      <c r="F20" s="53"/>
      <c r="G20" s="54" t="n">
        <f aca="false">IF(E20&gt;0,ROUND(E20/F20,3),IF(D20=0,0,1))</f>
        <v>0</v>
      </c>
      <c r="H20" s="55" t="n">
        <f aca="false">IF($F$8="SPETTA",ROUND(($C$9/$G$5*D20)*G20,0),0)</f>
        <v>0</v>
      </c>
    </row>
    <row r="21" customFormat="false" ht="12.75" hidden="false" customHeight="false" outlineLevel="0" collapsed="false">
      <c r="A21" s="50"/>
      <c r="B21" s="51"/>
      <c r="C21" s="51"/>
      <c r="D21" s="52" t="n">
        <f aca="false">IF(C21&gt;=B21,IF(B21&lt;&gt;0,C21-B21+1,0),0)</f>
        <v>0</v>
      </c>
      <c r="E21" s="53"/>
      <c r="F21" s="53"/>
      <c r="G21" s="54" t="n">
        <f aca="false">IF(E21&gt;0,ROUND(E21/F21,3),IF(D21=0,0,1))</f>
        <v>0</v>
      </c>
      <c r="H21" s="55" t="n">
        <f aca="false">IF($F$8="SPETTA",ROUND(($C$9/$G$5*D21)*G21,0),0)</f>
        <v>0</v>
      </c>
    </row>
    <row r="22" customFormat="false" ht="12.75" hidden="false" customHeight="false" outlineLevel="0" collapsed="false">
      <c r="A22" s="50"/>
      <c r="B22" s="51"/>
      <c r="C22" s="51"/>
      <c r="D22" s="52" t="n">
        <f aca="false">IF(C22&gt;=B22,IF(B22&lt;&gt;0,C22-B22+1,0),0)</f>
        <v>0</v>
      </c>
      <c r="E22" s="53"/>
      <c r="F22" s="53"/>
      <c r="G22" s="54" t="n">
        <f aca="false">IF(E22&gt;0,ROUND(E22/F22,3),IF(D22=0,0,1))</f>
        <v>0</v>
      </c>
      <c r="H22" s="55" t="n">
        <f aca="false">IF($F$8="SPETTA",ROUND(($C$9/$G$5*D22)*G22,0),0)</f>
        <v>0</v>
      </c>
    </row>
    <row r="23" customFormat="false" ht="12.75" hidden="false" customHeight="false" outlineLevel="0" collapsed="false">
      <c r="A23" s="50"/>
      <c r="B23" s="51"/>
      <c r="C23" s="51"/>
      <c r="D23" s="52" t="n">
        <f aca="false">IF(C23&gt;=B23,IF(B23&lt;&gt;0,C23-B23+1,0),0)</f>
        <v>0</v>
      </c>
      <c r="E23" s="53"/>
      <c r="F23" s="53"/>
      <c r="G23" s="54" t="n">
        <f aca="false">IF(E23&gt;0,ROUND(E23/F23,3),IF(D23=0,0,1))</f>
        <v>0</v>
      </c>
      <c r="H23" s="55" t="n">
        <f aca="false">IF($F$8="SPETTA",ROUND(($C$9/$G$5*D23)*G23,0),0)</f>
        <v>0</v>
      </c>
    </row>
    <row r="24" customFormat="false" ht="12.75" hidden="false" customHeight="false" outlineLevel="0" collapsed="false">
      <c r="A24" s="50"/>
      <c r="B24" s="51"/>
      <c r="C24" s="51"/>
      <c r="D24" s="52" t="n">
        <f aca="false">IF(C24&gt;=B24,IF(B24&lt;&gt;0,C24-B24+1,0),0)</f>
        <v>0</v>
      </c>
      <c r="E24" s="53"/>
      <c r="F24" s="53"/>
      <c r="G24" s="54" t="n">
        <f aca="false">IF(E24&gt;0,ROUND(E24/F24,3),IF(D24=0,0,1))</f>
        <v>0</v>
      </c>
      <c r="H24" s="55" t="n">
        <f aca="false">IF($F$8="SPETTA",ROUND(($C$9/$G$5*D24)*G24,0),0)</f>
        <v>0</v>
      </c>
    </row>
    <row r="25" customFormat="false" ht="12.75" hidden="false" customHeight="false" outlineLevel="0" collapsed="false">
      <c r="A25" s="50"/>
      <c r="B25" s="51"/>
      <c r="C25" s="51"/>
      <c r="D25" s="52" t="n">
        <f aca="false">IF(C25&gt;=B25,IF(B25&lt;&gt;0,C25-B25+1,0),0)</f>
        <v>0</v>
      </c>
      <c r="E25" s="53"/>
      <c r="F25" s="53"/>
      <c r="G25" s="54" t="n">
        <f aca="false">IF(E25&gt;0,ROUND(E25/F25,3),IF(D25=0,0,1))</f>
        <v>0</v>
      </c>
      <c r="H25" s="55" t="n">
        <f aca="false">IF($F$8="SPETTA",ROUND(($C$9/$G$5*D25)*G25,0),0)</f>
        <v>0</v>
      </c>
    </row>
    <row r="26" customFormat="false" ht="12.75" hidden="false" customHeight="false" outlineLevel="0" collapsed="false">
      <c r="A26" s="50"/>
      <c r="B26" s="51"/>
      <c r="C26" s="51"/>
      <c r="D26" s="52" t="n">
        <f aca="false">IF(C26&gt;=B26,IF(B26&lt;&gt;0,C26-B26+1,0),0)</f>
        <v>0</v>
      </c>
      <c r="E26" s="53"/>
      <c r="F26" s="53"/>
      <c r="G26" s="54" t="n">
        <f aca="false">IF(E26&gt;0,ROUND(E26/F26,3),IF(D26=0,0,1))</f>
        <v>0</v>
      </c>
      <c r="H26" s="55" t="n">
        <f aca="false">IF($F$8="SPETTA",ROUND(($C$9/$G$5*D26)*G26,0),0)</f>
        <v>0</v>
      </c>
    </row>
    <row r="27" customFormat="false" ht="12.75" hidden="false" customHeight="false" outlineLevel="0" collapsed="false">
      <c r="A27" s="50"/>
      <c r="B27" s="51"/>
      <c r="C27" s="51"/>
      <c r="D27" s="52" t="n">
        <f aca="false">IF(C27&gt;=B27,IF(B27&lt;&gt;0,C27-B27+1,0),0)</f>
        <v>0</v>
      </c>
      <c r="E27" s="53"/>
      <c r="F27" s="53"/>
      <c r="G27" s="54" t="n">
        <f aca="false">IF(E27&gt;0,ROUND(E27/F27,3),IF(D27=0,0,1))</f>
        <v>0</v>
      </c>
      <c r="H27" s="55" t="n">
        <f aca="false">IF($F$8="SPETTA",ROUND(($C$9/$G$5*D27)*G27,0),0)</f>
        <v>0</v>
      </c>
    </row>
    <row r="28" customFormat="false" ht="12.75" hidden="false" customHeight="false" outlineLevel="0" collapsed="false">
      <c r="A28" s="50"/>
      <c r="B28" s="51"/>
      <c r="C28" s="51"/>
      <c r="D28" s="52" t="n">
        <f aca="false">IF(C28&gt;=B28,IF(B28&lt;&gt;0,C28-B28+1,0),0)</f>
        <v>0</v>
      </c>
      <c r="E28" s="53"/>
      <c r="F28" s="53"/>
      <c r="G28" s="54" t="n">
        <f aca="false">IF(E28&gt;0,ROUND(E28/F28,3),IF(D28=0,0,1))</f>
        <v>0</v>
      </c>
      <c r="H28" s="55" t="n">
        <f aca="false">IF($F$8="SPETTA",ROUND(($C$9/$G$5*D28)*G28,0),0)</f>
        <v>0</v>
      </c>
    </row>
    <row r="29" customFormat="false" ht="12.75" hidden="false" customHeight="false" outlineLevel="0" collapsed="false">
      <c r="A29" s="50"/>
      <c r="B29" s="51"/>
      <c r="C29" s="51"/>
      <c r="D29" s="52" t="n">
        <f aca="false">IF(C29&gt;=B29,IF(B29&lt;&gt;0,C29-B29+1,0),0)</f>
        <v>0</v>
      </c>
      <c r="E29" s="53"/>
      <c r="F29" s="53"/>
      <c r="G29" s="54" t="n">
        <f aca="false">IF(E29&gt;0,ROUND(E29/F29,3),IF(D29=0,0,1))</f>
        <v>0</v>
      </c>
      <c r="H29" s="55" t="n">
        <f aca="false">IF($F$8="SPETTA",ROUND(($C$9/$G$5*D29)*G29,0),0)</f>
        <v>0</v>
      </c>
      <c r="I29" s="56"/>
    </row>
    <row r="30" customFormat="false" ht="12.75" hidden="false" customHeight="false" outlineLevel="0" collapsed="false">
      <c r="A30" s="50" t="s">
        <v>23</v>
      </c>
      <c r="B30" s="51"/>
      <c r="C30" s="51"/>
      <c r="D30" s="52" t="n">
        <f aca="false">IF(C30&gt;=B30,IF(B30&lt;&gt;0,C30-B30+1,0),0)</f>
        <v>0</v>
      </c>
      <c r="E30" s="53"/>
      <c r="F30" s="53"/>
      <c r="G30" s="54" t="n">
        <f aca="false">IF(E30&gt;0,ROUND(E30/F30,3),IF(D30=0,0,1))</f>
        <v>0</v>
      </c>
      <c r="H30" s="55" t="n">
        <f aca="false">IF($F$8="SPETTA",ROUND(($C$9/$G$5*D30)*G30,0),0)</f>
        <v>0</v>
      </c>
      <c r="I30" s="57"/>
    </row>
    <row r="31" customFormat="false" ht="12.75" hidden="false" customHeight="false" outlineLevel="0" collapsed="false">
      <c r="A31" s="50" t="s">
        <v>23</v>
      </c>
      <c r="B31" s="51"/>
      <c r="C31" s="51"/>
      <c r="D31" s="52" t="n">
        <f aca="false">IF(C31&gt;=B31,IF(B31&lt;&gt;0,C31-B31+1,0),0)</f>
        <v>0</v>
      </c>
      <c r="E31" s="53"/>
      <c r="F31" s="53"/>
      <c r="G31" s="54" t="n">
        <f aca="false">IF(E31&gt;0,ROUND(E31/F31,3),IF(D31=0,0,1))</f>
        <v>0</v>
      </c>
      <c r="H31" s="55" t="n">
        <f aca="false">IF($F$8="SPETTA",ROUND(($C$9/$G$5*D31)*G31,0),0)</f>
        <v>0</v>
      </c>
    </row>
    <row r="32" customFormat="false" ht="12.75" hidden="false" customHeight="false" outlineLevel="0" collapsed="false">
      <c r="A32" s="50" t="s">
        <v>23</v>
      </c>
      <c r="B32" s="51"/>
      <c r="C32" s="53"/>
      <c r="D32" s="52" t="n">
        <f aca="false">IF(C32&gt;=B32,IF(B32&lt;&gt;0,C32-B32+1,0),0)</f>
        <v>0</v>
      </c>
      <c r="E32" s="53"/>
      <c r="F32" s="53"/>
      <c r="G32" s="54" t="n">
        <f aca="false">IF(E32&gt;0,ROUND(E32/F32,3),IF(D32=0,0,1))</f>
        <v>0</v>
      </c>
      <c r="H32" s="55" t="n">
        <f aca="false">IF($F$8="SPETTA",ROUND(($C$9/$G$5*D32)*G32,0),0)</f>
        <v>0</v>
      </c>
    </row>
    <row r="33" customFormat="false" ht="12.75" hidden="false" customHeight="false" outlineLevel="0" collapsed="false">
      <c r="A33" s="50" t="s">
        <v>23</v>
      </c>
      <c r="B33" s="51"/>
      <c r="C33" s="53"/>
      <c r="D33" s="52" t="n">
        <f aca="false">IF(C33&gt;=B33,IF(B33&lt;&gt;0,C33-B33+1,0),0)</f>
        <v>0</v>
      </c>
      <c r="E33" s="53"/>
      <c r="F33" s="53"/>
      <c r="G33" s="54" t="n">
        <f aca="false">IF(E33&gt;0,ROUND(E33/F33,3),IF(D33=0,0,1))</f>
        <v>0</v>
      </c>
      <c r="H33" s="55" t="n">
        <f aca="false">IF($F$8="SPETTA",ROUND(($C$9/$G$5*D33)*G33,0),0)</f>
        <v>0</v>
      </c>
    </row>
    <row r="34" customFormat="false" ht="12.75" hidden="false" customHeight="false" outlineLevel="0" collapsed="false">
      <c r="A34" s="50" t="s">
        <v>23</v>
      </c>
      <c r="B34" s="51"/>
      <c r="C34" s="53"/>
      <c r="D34" s="52" t="n">
        <f aca="false">IF(C34&gt;=B34,IF(B34&lt;&gt;0,C34-B34+1,0),0)</f>
        <v>0</v>
      </c>
      <c r="E34" s="53"/>
      <c r="F34" s="53"/>
      <c r="G34" s="54" t="n">
        <f aca="false">IF(E34&gt;0,ROUND(E34/F34,3),IF(D34=0,0,1))</f>
        <v>0</v>
      </c>
      <c r="H34" s="55" t="n">
        <f aca="false">IF($F$8="SPETTA",ROUND(($C$9/$G$5*D34)*G34,0),0)</f>
        <v>0</v>
      </c>
    </row>
    <row r="35" customFormat="false" ht="12.75" hidden="false" customHeight="false" outlineLevel="0" collapsed="false">
      <c r="A35" s="50" t="s">
        <v>23</v>
      </c>
      <c r="B35" s="51"/>
      <c r="C35" s="53"/>
      <c r="D35" s="52" t="n">
        <f aca="false">IF(C35&gt;=B35,IF(B35&lt;&gt;0,C35-B35+1,0),0)</f>
        <v>0</v>
      </c>
      <c r="E35" s="53"/>
      <c r="F35" s="53"/>
      <c r="G35" s="54" t="n">
        <f aca="false">IF(E35&gt;0,ROUND(E35/F35,3),IF(D35=0,0,1))</f>
        <v>0</v>
      </c>
      <c r="H35" s="55" t="n">
        <f aca="false">IF($F$8="SPETTA",ROUND(($C$9/$G$5*D35)*G35,0),0)</f>
        <v>0</v>
      </c>
    </row>
    <row r="36" customFormat="false" ht="12.75" hidden="false" customHeight="false" outlineLevel="0" collapsed="false">
      <c r="A36" s="50" t="s">
        <v>23</v>
      </c>
      <c r="B36" s="51"/>
      <c r="C36" s="53"/>
      <c r="D36" s="52" t="n">
        <f aca="false">IF(C36&gt;=B36,IF(B36&lt;&gt;0,C36-B36+1,0),0)</f>
        <v>0</v>
      </c>
      <c r="E36" s="53"/>
      <c r="F36" s="53"/>
      <c r="G36" s="54" t="n">
        <f aca="false">IF(E36&gt;0,ROUND(E36/F36,3),IF(D36=0,0,1))</f>
        <v>0</v>
      </c>
      <c r="H36" s="55" t="n">
        <f aca="false">IF($F$8="SPETTA",ROUND(($C$9/$G$5*D36)*G36,0),0)</f>
        <v>0</v>
      </c>
    </row>
    <row r="37" customFormat="false" ht="12.75" hidden="false" customHeight="false" outlineLevel="0" collapsed="false">
      <c r="A37" s="50" t="s">
        <v>23</v>
      </c>
      <c r="B37" s="51"/>
      <c r="C37" s="53"/>
      <c r="D37" s="52" t="n">
        <f aca="false">IF(C37&gt;=B37,IF(B37&lt;&gt;0,C37-B37+1,0),0)</f>
        <v>0</v>
      </c>
      <c r="E37" s="53"/>
      <c r="F37" s="53"/>
      <c r="G37" s="54" t="n">
        <f aca="false">IF(E37&gt;0,ROUND(E37/F37,3),IF(D37=0,0,1))</f>
        <v>0</v>
      </c>
      <c r="H37" s="55" t="n">
        <f aca="false">IF($F$8="SPETTA",ROUND(($C$9/$G$5*D37)*G37,0),0)</f>
        <v>0</v>
      </c>
    </row>
    <row r="38" customFormat="false" ht="12.75" hidden="false" customHeight="false" outlineLevel="0" collapsed="false">
      <c r="A38" s="50" t="s">
        <v>23</v>
      </c>
      <c r="B38" s="51"/>
      <c r="C38" s="53"/>
      <c r="D38" s="52" t="n">
        <f aca="false">IF(C38&gt;=B38,IF(B38&lt;&gt;0,C38-B38+1,0),0)</f>
        <v>0</v>
      </c>
      <c r="E38" s="53"/>
      <c r="F38" s="53"/>
      <c r="G38" s="54" t="n">
        <f aca="false">IF(E38&gt;0,ROUND(E38/F38,3),IF(D38=0,0,1))</f>
        <v>0</v>
      </c>
      <c r="H38" s="55" t="n">
        <f aca="false">IF($F$8="SPETTA",ROUND(($C$9/$G$5*D38)*G38,0),0)</f>
        <v>0</v>
      </c>
    </row>
    <row r="39" customFormat="false" ht="12.75" hidden="false" customHeight="false" outlineLevel="0" collapsed="false">
      <c r="A39" s="58" t="s">
        <v>23</v>
      </c>
      <c r="B39" s="59"/>
      <c r="C39" s="59"/>
      <c r="D39" s="59"/>
      <c r="E39" s="59"/>
      <c r="F39" s="59"/>
      <c r="G39" s="59"/>
      <c r="H39" s="60"/>
    </row>
    <row r="40" customFormat="false" ht="12.75" hidden="false" customHeight="false" outlineLevel="0" collapsed="false">
      <c r="A40" s="58" t="s">
        <v>23</v>
      </c>
      <c r="B40" s="59"/>
      <c r="C40" s="59"/>
      <c r="D40" s="61" t="s">
        <v>24</v>
      </c>
      <c r="E40" s="61"/>
      <c r="F40" s="61"/>
      <c r="G40" s="61"/>
      <c r="H40" s="62" t="n">
        <f aca="false">SUM(H19:H38)</f>
        <v>0</v>
      </c>
    </row>
    <row r="41" customFormat="false" ht="12.75" hidden="false" customHeight="false" outlineLevel="0" collapsed="false">
      <c r="A41" s="58" t="s">
        <v>23</v>
      </c>
      <c r="B41" s="59"/>
      <c r="C41" s="59"/>
      <c r="D41" s="63"/>
      <c r="E41" s="63"/>
      <c r="F41" s="63"/>
      <c r="G41" s="63"/>
      <c r="H41" s="64"/>
    </row>
    <row r="42" customFormat="false" ht="14.25" hidden="false" customHeight="false" outlineLevel="0" collapsed="false">
      <c r="A42" s="58" t="s">
        <v>23</v>
      </c>
      <c r="B42" s="59"/>
      <c r="C42" s="59"/>
      <c r="D42" s="65" t="s">
        <v>25</v>
      </c>
      <c r="E42" s="65"/>
      <c r="F42" s="65"/>
      <c r="G42" s="65"/>
      <c r="H42" s="66" t="n">
        <f aca="false">LARGE($H$19:$H$38,$G$9)+LARGE($H$19:$H$38,$G$10)+LARGE($H$19:$H$38,$G$11)+LARGE($H$19:$H$38,$G$12)+LARGE($H$19:$H$38,$G$13)</f>
        <v>0</v>
      </c>
      <c r="I42" s="67"/>
    </row>
    <row r="43" customFormat="false" ht="13.5" hidden="false" customHeight="false" outlineLevel="0" collapsed="false">
      <c r="A43" s="68" t="s">
        <v>23</v>
      </c>
      <c r="B43" s="69"/>
      <c r="C43" s="69"/>
      <c r="D43" s="69"/>
      <c r="E43" s="69"/>
      <c r="F43" s="69"/>
      <c r="G43" s="69"/>
      <c r="H43" s="70"/>
    </row>
    <row r="45" customFormat="false" ht="13.5" hidden="false" customHeight="false" outlineLevel="0" collapsed="false"/>
    <row r="46" customFormat="false" ht="32.25" hidden="false" customHeight="true" outlineLevel="0" collapsed="false">
      <c r="A46" s="45" t="s">
        <v>26</v>
      </c>
      <c r="B46" s="45"/>
      <c r="C46" s="45"/>
      <c r="D46" s="45"/>
      <c r="E46" s="45"/>
      <c r="F46" s="45"/>
      <c r="G46" s="45"/>
      <c r="H46" s="45"/>
    </row>
    <row r="47" customFormat="false" ht="12.75" hidden="false" customHeight="true" outlineLevel="0" collapsed="false">
      <c r="A47" s="46" t="str">
        <f aca="false">IF(A17&lt;&gt;0,A17,"")</f>
        <v>dettaglio dipendenti</v>
      </c>
      <c r="B47" s="46" t="str">
        <f aca="false">IF(B17&lt;&gt;0,B17,"")</f>
        <v/>
      </c>
      <c r="C47" s="46" t="str">
        <f aca="false">IF(C17&lt;&gt;0,C17,"")</f>
        <v/>
      </c>
      <c r="D47" s="46" t="str">
        <f aca="false">IF(D17&lt;&gt;0,D17,"")</f>
        <v/>
      </c>
      <c r="E47" s="47" t="str">
        <f aca="false">IF(E17&lt;&gt;0,E17,"")</f>
        <v>tempo parziale</v>
      </c>
      <c r="F47" s="47" t="str">
        <f aca="false">IF(F17&lt;&gt;0,F17,"")</f>
        <v/>
      </c>
      <c r="G47" s="47" t="str">
        <f aca="false">IF(G17&lt;&gt;0,G17,"")</f>
        <v/>
      </c>
      <c r="H47" s="48" t="str">
        <f aca="false">IF(H17&lt;&gt;0,H17,"")</f>
        <v>deduzione teorica</v>
      </c>
    </row>
    <row r="48" customFormat="false" ht="25.5" hidden="false" customHeight="false" outlineLevel="0" collapsed="false">
      <c r="A48" s="46" t="str">
        <f aca="false">IF(A18&lt;&gt;0,A18,"")</f>
        <v>nominativo</v>
      </c>
      <c r="B48" s="49" t="str">
        <f aca="false">IF(B18&lt;&gt;0,B18,"")</f>
        <v>dal</v>
      </c>
      <c r="C48" s="49" t="str">
        <f aca="false">IF(C18&lt;&gt;0,C18,"")</f>
        <v>al</v>
      </c>
      <c r="D48" s="49" t="str">
        <f aca="false">IF(D18&lt;&gt;0,D18,"")</f>
        <v>giorni</v>
      </c>
      <c r="E48" s="49" t="str">
        <f aca="false">IF(E18&lt;&gt;0,E18,"")</f>
        <v>giornate retribuite</v>
      </c>
      <c r="F48" s="49" t="str">
        <f aca="false">IF(F18&lt;&gt;0,F18,"")</f>
        <v>giornate contrattuali</v>
      </c>
      <c r="G48" s="47" t="str">
        <f aca="false">IF(G18&lt;&gt;0,G18,"")</f>
        <v>coefficiente</v>
      </c>
      <c r="H48" s="48" t="str">
        <f aca="false">IF(H18&lt;&gt;0,H18,"")</f>
        <v/>
      </c>
    </row>
    <row r="49" customFormat="false" ht="12.75" hidden="false" customHeight="false" outlineLevel="0" collapsed="false">
      <c r="A49" s="71" t="str">
        <f aca="false">IF(A19&lt;&gt;0,A19,"")</f>
        <v/>
      </c>
      <c r="B49" s="72" t="str">
        <f aca="false">IF(B19&lt;&gt;0,B19,"")</f>
        <v/>
      </c>
      <c r="C49" s="72" t="str">
        <f aca="false">IF(C19&lt;&gt;0,C19,"")</f>
        <v/>
      </c>
      <c r="D49" s="73" t="n">
        <f aca="false">IF(D19&lt;&gt;0,D19,0)</f>
        <v>0</v>
      </c>
      <c r="E49" s="74" t="str">
        <f aca="false">IF(E19&lt;&gt;0,E19,"")</f>
        <v/>
      </c>
      <c r="F49" s="74" t="str">
        <f aca="false">IF(F19&lt;&gt;0,F19,"")</f>
        <v/>
      </c>
      <c r="G49" s="54" t="n">
        <f aca="false">IF(G19&lt;&gt;0,G19,0)</f>
        <v>0</v>
      </c>
      <c r="H49" s="55" t="n">
        <f aca="false">IF($F$8="SPETTA",ROUND(($C$14/$G$5*D49)*G49,0),0)</f>
        <v>0</v>
      </c>
    </row>
    <row r="50" customFormat="false" ht="12.75" hidden="false" customHeight="false" outlineLevel="0" collapsed="false">
      <c r="A50" s="71" t="str">
        <f aca="false">IF(A20&lt;&gt;0,A20,"")</f>
        <v/>
      </c>
      <c r="B50" s="72" t="str">
        <f aca="false">IF(B20&lt;&gt;0,B20,"")</f>
        <v/>
      </c>
      <c r="C50" s="72" t="str">
        <f aca="false">IF(C20&lt;&gt;0,C20,"")</f>
        <v/>
      </c>
      <c r="D50" s="73" t="n">
        <f aca="false">IF(D20&lt;&gt;0,D20,0)</f>
        <v>0</v>
      </c>
      <c r="E50" s="74" t="str">
        <f aca="false">IF(E20&lt;&gt;0,E20,"")</f>
        <v/>
      </c>
      <c r="F50" s="74" t="str">
        <f aca="false">IF(F20&lt;&gt;0,F20,"")</f>
        <v/>
      </c>
      <c r="G50" s="54" t="n">
        <f aca="false">IF(G20&lt;&gt;0,G20,0)</f>
        <v>0</v>
      </c>
      <c r="H50" s="55" t="n">
        <f aca="false">IF($F$8="SPETTA",ROUND(($C$14/$G$5*D50)*G50,0),0)</f>
        <v>0</v>
      </c>
    </row>
    <row r="51" customFormat="false" ht="12.75" hidden="false" customHeight="false" outlineLevel="0" collapsed="false">
      <c r="A51" s="71" t="str">
        <f aca="false">IF(A21&lt;&gt;0,A21,"")</f>
        <v/>
      </c>
      <c r="B51" s="72" t="str">
        <f aca="false">IF(B21&lt;&gt;0,B21,"")</f>
        <v/>
      </c>
      <c r="C51" s="72" t="str">
        <f aca="false">IF(C21&lt;&gt;0,C21,"")</f>
        <v/>
      </c>
      <c r="D51" s="73" t="n">
        <f aca="false">IF(D21&lt;&gt;0,D21,0)</f>
        <v>0</v>
      </c>
      <c r="E51" s="74" t="str">
        <f aca="false">IF(E21&lt;&gt;0,E21,"")</f>
        <v/>
      </c>
      <c r="F51" s="74" t="str">
        <f aca="false">IF(F21&lt;&gt;0,F21,"")</f>
        <v/>
      </c>
      <c r="G51" s="54" t="n">
        <f aca="false">IF(G21&lt;&gt;0,G21,0)</f>
        <v>0</v>
      </c>
      <c r="H51" s="55" t="n">
        <f aca="false">IF($F$8="SPETTA",ROUND(($C$14/$G$5*D51)*G51,0),0)</f>
        <v>0</v>
      </c>
    </row>
    <row r="52" customFormat="false" ht="12.75" hidden="false" customHeight="false" outlineLevel="0" collapsed="false">
      <c r="A52" s="71" t="str">
        <f aca="false">IF(A22&lt;&gt;0,A22,"")</f>
        <v/>
      </c>
      <c r="B52" s="72" t="str">
        <f aca="false">IF(B22&lt;&gt;0,B22,"")</f>
        <v/>
      </c>
      <c r="C52" s="72" t="str">
        <f aca="false">IF(C22&lt;&gt;0,C22,"")</f>
        <v/>
      </c>
      <c r="D52" s="73" t="n">
        <f aca="false">IF(D22&lt;&gt;0,D22,0)</f>
        <v>0</v>
      </c>
      <c r="E52" s="74" t="str">
        <f aca="false">IF(E22&lt;&gt;0,E22,"")</f>
        <v/>
      </c>
      <c r="F52" s="74" t="str">
        <f aca="false">IF(F22&lt;&gt;0,F22,"")</f>
        <v/>
      </c>
      <c r="G52" s="54" t="n">
        <f aca="false">IF(G22&lt;&gt;0,G22,0)</f>
        <v>0</v>
      </c>
      <c r="H52" s="55" t="n">
        <f aca="false">IF($F$8="SPETTA",ROUND(($C$14/$G$5*D52)*G52,0),0)</f>
        <v>0</v>
      </c>
    </row>
    <row r="53" customFormat="false" ht="12.75" hidden="false" customHeight="false" outlineLevel="0" collapsed="false">
      <c r="A53" s="71" t="str">
        <f aca="false">IF(A23&lt;&gt;0,A23,"")</f>
        <v/>
      </c>
      <c r="B53" s="72" t="str">
        <f aca="false">IF(B23&lt;&gt;0,B23,"")</f>
        <v/>
      </c>
      <c r="C53" s="72" t="str">
        <f aca="false">IF(C23&lt;&gt;0,C23,"")</f>
        <v/>
      </c>
      <c r="D53" s="73" t="n">
        <f aca="false">IF(D23&lt;&gt;0,D23,0)</f>
        <v>0</v>
      </c>
      <c r="E53" s="74" t="str">
        <f aca="false">IF(E23&lt;&gt;0,E23,"")</f>
        <v/>
      </c>
      <c r="F53" s="74" t="str">
        <f aca="false">IF(F23&lt;&gt;0,F23,"")</f>
        <v/>
      </c>
      <c r="G53" s="54" t="n">
        <f aca="false">IF(G23&lt;&gt;0,G23,0)</f>
        <v>0</v>
      </c>
      <c r="H53" s="55" t="n">
        <f aca="false">IF($F$8="SPETTA",ROUND(($C$14/$G$5*D53)*G53,0),0)</f>
        <v>0</v>
      </c>
    </row>
    <row r="54" customFormat="false" ht="12.75" hidden="false" customHeight="false" outlineLevel="0" collapsed="false">
      <c r="A54" s="71" t="str">
        <f aca="false">IF(A24&lt;&gt;0,A24,"")</f>
        <v/>
      </c>
      <c r="B54" s="72" t="str">
        <f aca="false">IF(B24&lt;&gt;0,B24,"")</f>
        <v/>
      </c>
      <c r="C54" s="72" t="str">
        <f aca="false">IF(C24&lt;&gt;0,C24,"")</f>
        <v/>
      </c>
      <c r="D54" s="73" t="n">
        <f aca="false">IF(D24&lt;&gt;0,D24,0)</f>
        <v>0</v>
      </c>
      <c r="E54" s="74" t="str">
        <f aca="false">IF(E24&lt;&gt;0,E24,"")</f>
        <v/>
      </c>
      <c r="F54" s="74" t="str">
        <f aca="false">IF(F24&lt;&gt;0,F24,"")</f>
        <v/>
      </c>
      <c r="G54" s="54" t="n">
        <f aca="false">IF(G24&lt;&gt;0,G24,0)</f>
        <v>0</v>
      </c>
      <c r="H54" s="55" t="n">
        <f aca="false">IF($F$8="SPETTA",ROUND(($C$14/$G$5*D54)*G54,0),0)</f>
        <v>0</v>
      </c>
    </row>
    <row r="55" customFormat="false" ht="12.75" hidden="false" customHeight="false" outlineLevel="0" collapsed="false">
      <c r="A55" s="71" t="str">
        <f aca="false">IF(A25&lt;&gt;0,A25,"")</f>
        <v/>
      </c>
      <c r="B55" s="72" t="str">
        <f aca="false">IF(B25&lt;&gt;0,B25,"")</f>
        <v/>
      </c>
      <c r="C55" s="72" t="str">
        <f aca="false">IF(C25&lt;&gt;0,C25,"")</f>
        <v/>
      </c>
      <c r="D55" s="73" t="n">
        <f aca="false">IF(D25&lt;&gt;0,D25,0)</f>
        <v>0</v>
      </c>
      <c r="E55" s="74" t="str">
        <f aca="false">IF(E25&lt;&gt;0,E25,"")</f>
        <v/>
      </c>
      <c r="F55" s="74" t="str">
        <f aca="false">IF(F25&lt;&gt;0,F25,"")</f>
        <v/>
      </c>
      <c r="G55" s="54" t="n">
        <f aca="false">IF(G25&lt;&gt;0,G25,0)</f>
        <v>0</v>
      </c>
      <c r="H55" s="55" t="n">
        <f aca="false">IF($F$8="SPETTA",ROUND(($C$14/$G$5*D55)*G55,0),0)</f>
        <v>0</v>
      </c>
    </row>
    <row r="56" customFormat="false" ht="12.75" hidden="false" customHeight="false" outlineLevel="0" collapsed="false">
      <c r="A56" s="71" t="str">
        <f aca="false">IF(A26&lt;&gt;0,A26,"")</f>
        <v/>
      </c>
      <c r="B56" s="72" t="str">
        <f aca="false">IF(B26&lt;&gt;0,B26,"")</f>
        <v/>
      </c>
      <c r="C56" s="72" t="str">
        <f aca="false">IF(C26&lt;&gt;0,C26,"")</f>
        <v/>
      </c>
      <c r="D56" s="73" t="n">
        <f aca="false">IF(D26&lt;&gt;0,D26,0)</f>
        <v>0</v>
      </c>
      <c r="E56" s="74" t="str">
        <f aca="false">IF(E26&lt;&gt;0,E26,"")</f>
        <v/>
      </c>
      <c r="F56" s="74" t="str">
        <f aca="false">IF(F26&lt;&gt;0,F26,"")</f>
        <v/>
      </c>
      <c r="G56" s="54" t="n">
        <f aca="false">IF(G26&lt;&gt;0,G26,0)</f>
        <v>0</v>
      </c>
      <c r="H56" s="55" t="n">
        <f aca="false">IF($F$8="SPETTA",ROUND(($C$14/$G$5*D56)*G56,0),0)</f>
        <v>0</v>
      </c>
    </row>
    <row r="57" customFormat="false" ht="12.75" hidden="false" customHeight="false" outlineLevel="0" collapsed="false">
      <c r="A57" s="71" t="str">
        <f aca="false">IF(A27&lt;&gt;0,A27,"")</f>
        <v/>
      </c>
      <c r="B57" s="72" t="str">
        <f aca="false">IF(B27&lt;&gt;0,B27,"")</f>
        <v/>
      </c>
      <c r="C57" s="72" t="str">
        <f aca="false">IF(C27&lt;&gt;0,C27,"")</f>
        <v/>
      </c>
      <c r="D57" s="73" t="n">
        <f aca="false">IF(D27&lt;&gt;0,D27,0)</f>
        <v>0</v>
      </c>
      <c r="E57" s="74" t="str">
        <f aca="false">IF(E27&lt;&gt;0,E27,"")</f>
        <v/>
      </c>
      <c r="F57" s="74" t="str">
        <f aca="false">IF(F27&lt;&gt;0,F27,"")</f>
        <v/>
      </c>
      <c r="G57" s="54" t="n">
        <f aca="false">IF(G27&lt;&gt;0,G27,0)</f>
        <v>0</v>
      </c>
      <c r="H57" s="55" t="n">
        <f aca="false">IF($F$8="SPETTA",ROUND(($C$14/$G$5*D57)*G57,0),0)</f>
        <v>0</v>
      </c>
    </row>
    <row r="58" customFormat="false" ht="12.75" hidden="false" customHeight="false" outlineLevel="0" collapsed="false">
      <c r="A58" s="71" t="str">
        <f aca="false">IF(A28&lt;&gt;0,A28,"")</f>
        <v/>
      </c>
      <c r="B58" s="72" t="str">
        <f aca="false">IF(B28&lt;&gt;0,B28,"")</f>
        <v/>
      </c>
      <c r="C58" s="72" t="str">
        <f aca="false">IF(C28&lt;&gt;0,C28,"")</f>
        <v/>
      </c>
      <c r="D58" s="73" t="n">
        <f aca="false">IF(D28&lt;&gt;0,D28,0)</f>
        <v>0</v>
      </c>
      <c r="E58" s="74" t="str">
        <f aca="false">IF(E28&lt;&gt;0,E28,"")</f>
        <v/>
      </c>
      <c r="F58" s="74" t="str">
        <f aca="false">IF(F28&lt;&gt;0,F28,"")</f>
        <v/>
      </c>
      <c r="G58" s="54" t="n">
        <f aca="false">IF(G28&lt;&gt;0,G28,0)</f>
        <v>0</v>
      </c>
      <c r="H58" s="55" t="n">
        <f aca="false">IF($F$8="SPETTA",ROUND(($C$14/$G$5*D58)*G58,0),0)</f>
        <v>0</v>
      </c>
    </row>
    <row r="59" customFormat="false" ht="12.75" hidden="false" customHeight="false" outlineLevel="0" collapsed="false">
      <c r="A59" s="71" t="str">
        <f aca="false">IF(A29&lt;&gt;0,A29,"")</f>
        <v/>
      </c>
      <c r="B59" s="72" t="str">
        <f aca="false">IF(B29&lt;&gt;0,B29,"")</f>
        <v/>
      </c>
      <c r="C59" s="72" t="str">
        <f aca="false">IF(C29&lt;&gt;0,C29,"")</f>
        <v/>
      </c>
      <c r="D59" s="73" t="n">
        <f aca="false">IF(D29&lt;&gt;0,D29,0)</f>
        <v>0</v>
      </c>
      <c r="E59" s="74" t="str">
        <f aca="false">IF(E29&lt;&gt;0,E29,"")</f>
        <v/>
      </c>
      <c r="F59" s="74" t="str">
        <f aca="false">IF(F29&lt;&gt;0,F29,"")</f>
        <v/>
      </c>
      <c r="G59" s="54" t="n">
        <f aca="false">IF(G29&lt;&gt;0,G29,0)</f>
        <v>0</v>
      </c>
      <c r="H59" s="55" t="n">
        <f aca="false">IF($F$8="SPETTA",ROUND(($C$14/$G$5*D59)*G59,0),0)</f>
        <v>0</v>
      </c>
    </row>
    <row r="60" customFormat="false" ht="12.75" hidden="false" customHeight="false" outlineLevel="0" collapsed="false">
      <c r="A60" s="71" t="str">
        <f aca="false">IF(A30&lt;&gt;0,A30,"")</f>
        <v> </v>
      </c>
      <c r="B60" s="72" t="str">
        <f aca="false">IF(B30&lt;&gt;0,B30,"")</f>
        <v/>
      </c>
      <c r="C60" s="72" t="str">
        <f aca="false">IF(C30&lt;&gt;0,C30,"")</f>
        <v/>
      </c>
      <c r="D60" s="73" t="n">
        <f aca="false">IF(D30&lt;&gt;0,D30,0)</f>
        <v>0</v>
      </c>
      <c r="E60" s="74" t="str">
        <f aca="false">IF(E30&lt;&gt;0,E30,"")</f>
        <v/>
      </c>
      <c r="F60" s="74" t="str">
        <f aca="false">IF(F30&lt;&gt;0,F30,"")</f>
        <v/>
      </c>
      <c r="G60" s="54" t="n">
        <f aca="false">IF(G30&lt;&gt;0,G30,0)</f>
        <v>0</v>
      </c>
      <c r="H60" s="55" t="n">
        <f aca="false">IF($F$8="SPETTA",ROUND(($C$14/$G$5*D60)*G60,0),0)</f>
        <v>0</v>
      </c>
    </row>
    <row r="61" customFormat="false" ht="12.75" hidden="false" customHeight="false" outlineLevel="0" collapsed="false">
      <c r="A61" s="71" t="str">
        <f aca="false">IF(A31&lt;&gt;0,A31,"")</f>
        <v> </v>
      </c>
      <c r="B61" s="72" t="str">
        <f aca="false">IF(B31&lt;&gt;0,B31,"")</f>
        <v/>
      </c>
      <c r="C61" s="72" t="str">
        <f aca="false">IF(C31&lt;&gt;0,C31,"")</f>
        <v/>
      </c>
      <c r="D61" s="73" t="n">
        <f aca="false">IF(D31&lt;&gt;0,D31,0)</f>
        <v>0</v>
      </c>
      <c r="E61" s="74" t="str">
        <f aca="false">IF(E31&lt;&gt;0,E31,"")</f>
        <v/>
      </c>
      <c r="F61" s="74" t="str">
        <f aca="false">IF(F31&lt;&gt;0,F31,"")</f>
        <v/>
      </c>
      <c r="G61" s="54" t="n">
        <f aca="false">IF(G31&lt;&gt;0,G31,0)</f>
        <v>0</v>
      </c>
      <c r="H61" s="55" t="n">
        <f aca="false">IF($F$8="SPETTA",ROUND(($C$14/$G$5*D61)*G61,0),0)</f>
        <v>0</v>
      </c>
    </row>
    <row r="62" customFormat="false" ht="12.75" hidden="false" customHeight="false" outlineLevel="0" collapsed="false">
      <c r="A62" s="71" t="str">
        <f aca="false">IF(A32&lt;&gt;0,A32,"")</f>
        <v> </v>
      </c>
      <c r="B62" s="72" t="str">
        <f aca="false">IF(B32&lt;&gt;0,B32,"")</f>
        <v/>
      </c>
      <c r="C62" s="72" t="str">
        <f aca="false">IF(C32&lt;&gt;0,C32,"")</f>
        <v/>
      </c>
      <c r="D62" s="73" t="n">
        <f aca="false">IF(D32&lt;&gt;0,D32,0)</f>
        <v>0</v>
      </c>
      <c r="E62" s="74" t="str">
        <f aca="false">IF(E32&lt;&gt;0,E32,"")</f>
        <v/>
      </c>
      <c r="F62" s="74" t="str">
        <f aca="false">IF(F32&lt;&gt;0,F32,"")</f>
        <v/>
      </c>
      <c r="G62" s="54" t="n">
        <f aca="false">IF(G32&lt;&gt;0,G32,0)</f>
        <v>0</v>
      </c>
      <c r="H62" s="55" t="n">
        <f aca="false">IF($F$8="SPETTA",ROUND(($C$14/$G$5*D62)*G62,0),0)</f>
        <v>0</v>
      </c>
    </row>
    <row r="63" customFormat="false" ht="12.75" hidden="false" customHeight="false" outlineLevel="0" collapsed="false">
      <c r="A63" s="71" t="str">
        <f aca="false">IF(A33&lt;&gt;0,A33,"")</f>
        <v> </v>
      </c>
      <c r="B63" s="72" t="str">
        <f aca="false">IF(B33&lt;&gt;0,B33,"")</f>
        <v/>
      </c>
      <c r="C63" s="72" t="str">
        <f aca="false">IF(C33&lt;&gt;0,C33,"")</f>
        <v/>
      </c>
      <c r="D63" s="73" t="n">
        <f aca="false">IF(D33&lt;&gt;0,D33,0)</f>
        <v>0</v>
      </c>
      <c r="E63" s="74" t="str">
        <f aca="false">IF(E33&lt;&gt;0,E33,"")</f>
        <v/>
      </c>
      <c r="F63" s="74" t="str">
        <f aca="false">IF(F33&lt;&gt;0,F33,"")</f>
        <v/>
      </c>
      <c r="G63" s="54" t="n">
        <f aca="false">IF(G33&lt;&gt;0,G33,0)</f>
        <v>0</v>
      </c>
      <c r="H63" s="55" t="n">
        <f aca="false">IF($F$8="SPETTA",ROUND(($C$14/$G$5*D63)*G63,0),0)</f>
        <v>0</v>
      </c>
    </row>
    <row r="64" customFormat="false" ht="12.75" hidden="false" customHeight="false" outlineLevel="0" collapsed="false">
      <c r="A64" s="71" t="str">
        <f aca="false">IF(A34&lt;&gt;0,A34,"")</f>
        <v> </v>
      </c>
      <c r="B64" s="72" t="str">
        <f aca="false">IF(B34&lt;&gt;0,B34,"")</f>
        <v/>
      </c>
      <c r="C64" s="72" t="str">
        <f aca="false">IF(C34&lt;&gt;0,C34,"")</f>
        <v/>
      </c>
      <c r="D64" s="73" t="n">
        <f aca="false">IF(D34&lt;&gt;0,D34,0)</f>
        <v>0</v>
      </c>
      <c r="E64" s="74" t="str">
        <f aca="false">IF(E34&lt;&gt;0,E34,"")</f>
        <v/>
      </c>
      <c r="F64" s="74" t="str">
        <f aca="false">IF(F34&lt;&gt;0,F34,"")</f>
        <v/>
      </c>
      <c r="G64" s="54" t="n">
        <f aca="false">IF(G34&lt;&gt;0,G34,0)</f>
        <v>0</v>
      </c>
      <c r="H64" s="55" t="n">
        <f aca="false">IF($F$8="SPETTA",ROUND(($C$14/$G$5*D64)*G64,0),0)</f>
        <v>0</v>
      </c>
    </row>
    <row r="65" customFormat="false" ht="12.75" hidden="false" customHeight="false" outlineLevel="0" collapsed="false">
      <c r="A65" s="71" t="str">
        <f aca="false">IF(A35&lt;&gt;0,A35,"")</f>
        <v> </v>
      </c>
      <c r="B65" s="72" t="str">
        <f aca="false">IF(B35&lt;&gt;0,B35,"")</f>
        <v/>
      </c>
      <c r="C65" s="72" t="str">
        <f aca="false">IF(C35&lt;&gt;0,C35,"")</f>
        <v/>
      </c>
      <c r="D65" s="73" t="n">
        <f aca="false">IF(D35&lt;&gt;0,D35,0)</f>
        <v>0</v>
      </c>
      <c r="E65" s="74" t="str">
        <f aca="false">IF(E35&lt;&gt;0,E35,"")</f>
        <v/>
      </c>
      <c r="F65" s="74" t="str">
        <f aca="false">IF(F35&lt;&gt;0,F35,"")</f>
        <v/>
      </c>
      <c r="G65" s="54" t="n">
        <f aca="false">IF(G35&lt;&gt;0,G35,0)</f>
        <v>0</v>
      </c>
      <c r="H65" s="55" t="n">
        <f aca="false">IF($F$8="SPETTA",ROUND(($C$14/$G$5*D65)*G65,0),0)</f>
        <v>0</v>
      </c>
    </row>
    <row r="66" customFormat="false" ht="12.75" hidden="false" customHeight="false" outlineLevel="0" collapsed="false">
      <c r="A66" s="71" t="str">
        <f aca="false">IF(A36&lt;&gt;0,A36,"")</f>
        <v> </v>
      </c>
      <c r="B66" s="72" t="str">
        <f aca="false">IF(B36&lt;&gt;0,B36,"")</f>
        <v/>
      </c>
      <c r="C66" s="72" t="str">
        <f aca="false">IF(C36&lt;&gt;0,C36,"")</f>
        <v/>
      </c>
      <c r="D66" s="73" t="n">
        <f aca="false">IF(D36&lt;&gt;0,D36,0)</f>
        <v>0</v>
      </c>
      <c r="E66" s="74" t="str">
        <f aca="false">IF(E36&lt;&gt;0,E36,"")</f>
        <v/>
      </c>
      <c r="F66" s="74" t="str">
        <f aca="false">IF(F36&lt;&gt;0,F36,"")</f>
        <v/>
      </c>
      <c r="G66" s="54" t="n">
        <f aca="false">IF(G36&lt;&gt;0,G36,0)</f>
        <v>0</v>
      </c>
      <c r="H66" s="55" t="n">
        <f aca="false">IF($F$8="SPETTA",ROUND(($C$14/$G$5*D66)*G66,0),0)</f>
        <v>0</v>
      </c>
    </row>
    <row r="67" customFormat="false" ht="12.75" hidden="false" customHeight="false" outlineLevel="0" collapsed="false">
      <c r="A67" s="71" t="str">
        <f aca="false">IF(A37&lt;&gt;0,A37,"")</f>
        <v> </v>
      </c>
      <c r="B67" s="72" t="str">
        <f aca="false">IF(B37&lt;&gt;0,B37,"")</f>
        <v/>
      </c>
      <c r="C67" s="72" t="str">
        <f aca="false">IF(C37&lt;&gt;0,C37,"")</f>
        <v/>
      </c>
      <c r="D67" s="73" t="n">
        <f aca="false">IF(D37&lt;&gt;0,D37,0)</f>
        <v>0</v>
      </c>
      <c r="E67" s="74" t="str">
        <f aca="false">IF(E37&lt;&gt;0,E37,"")</f>
        <v/>
      </c>
      <c r="F67" s="74" t="str">
        <f aca="false">IF(F37&lt;&gt;0,F37,"")</f>
        <v/>
      </c>
      <c r="G67" s="54" t="n">
        <f aca="false">IF(G37&lt;&gt;0,G37,0)</f>
        <v>0</v>
      </c>
      <c r="H67" s="55" t="n">
        <f aca="false">IF($F$8="SPETTA",ROUND(($C$14/$G$5*D67)*G67,0),0)</f>
        <v>0</v>
      </c>
    </row>
    <row r="68" customFormat="false" ht="12.75" hidden="false" customHeight="false" outlineLevel="0" collapsed="false">
      <c r="A68" s="71" t="str">
        <f aca="false">IF(A38&lt;&gt;0,A38,"")</f>
        <v> </v>
      </c>
      <c r="B68" s="72" t="str">
        <f aca="false">IF(B38&lt;&gt;0,B38,"")</f>
        <v/>
      </c>
      <c r="C68" s="72" t="str">
        <f aca="false">IF(C38&lt;&gt;0,C38,"")</f>
        <v/>
      </c>
      <c r="D68" s="73" t="n">
        <f aca="false">IF(D38&lt;&gt;0,D38,0)</f>
        <v>0</v>
      </c>
      <c r="E68" s="74" t="str">
        <f aca="false">IF(E38&lt;&gt;0,E38,"")</f>
        <v/>
      </c>
      <c r="F68" s="74" t="str">
        <f aca="false">IF(F38&lt;&gt;0,F38,"")</f>
        <v/>
      </c>
      <c r="G68" s="54" t="n">
        <f aca="false">IF(G38&lt;&gt;0,G38,0)</f>
        <v>0</v>
      </c>
      <c r="H68" s="55" t="n">
        <f aca="false">IF($F$8="SPETTA",ROUND(($C$14/$G$5*D68)*G68,0),0)</f>
        <v>0</v>
      </c>
    </row>
    <row r="69" customFormat="false" ht="12.75" hidden="false" customHeight="false" outlineLevel="0" collapsed="false">
      <c r="A69" s="75" t="str">
        <f aca="false">IF(A39&lt;&gt;0,A39,"")</f>
        <v> </v>
      </c>
      <c r="B69" s="76" t="str">
        <f aca="false">IF(B39&lt;&gt;0,B39,"")</f>
        <v/>
      </c>
      <c r="C69" s="76" t="str">
        <f aca="false">IF(C39&lt;&gt;0,C39,"")</f>
        <v/>
      </c>
      <c r="D69" s="76" t="str">
        <f aca="false">IF(D39&lt;&gt;0,D39,"")</f>
        <v/>
      </c>
      <c r="E69" s="76" t="str">
        <f aca="false">IF(E39&lt;&gt;0,E39,"")</f>
        <v/>
      </c>
      <c r="F69" s="76" t="str">
        <f aca="false">IF(F39&lt;&gt;0,F39,"")</f>
        <v/>
      </c>
      <c r="G69" s="76" t="str">
        <f aca="false">IF(G39&lt;&gt;0,G39,"")</f>
        <v/>
      </c>
      <c r="H69" s="77" t="str">
        <f aca="false">IF(H39&lt;&gt;0,H39,"")</f>
        <v/>
      </c>
    </row>
    <row r="70" customFormat="false" ht="12.75" hidden="false" customHeight="false" outlineLevel="0" collapsed="false">
      <c r="A70" s="75" t="str">
        <f aca="false">IF(A40&lt;&gt;0,A40,"")</f>
        <v> </v>
      </c>
      <c r="B70" s="76" t="str">
        <f aca="false">IF(B40&lt;&gt;0,B40,"")</f>
        <v/>
      </c>
      <c r="C70" s="76" t="str">
        <f aca="false">IF(C40&lt;&gt;0,C40,"")</f>
        <v/>
      </c>
      <c r="D70" s="78" t="str">
        <f aca="false">IF(D40&lt;&gt;0,D40,"")</f>
        <v>TOTALE DEDUZIONI TEORICHE</v>
      </c>
      <c r="E70" s="78"/>
      <c r="F70" s="78"/>
      <c r="G70" s="78"/>
      <c r="H70" s="62" t="n">
        <f aca="false">SUM(H49:H68)</f>
        <v>0</v>
      </c>
    </row>
    <row r="71" customFormat="false" ht="12.75" hidden="false" customHeight="false" outlineLevel="0" collapsed="false">
      <c r="A71" s="75" t="str">
        <f aca="false">IF(A41&lt;&gt;0,A41,"")</f>
        <v> </v>
      </c>
      <c r="B71" s="76" t="str">
        <f aca="false">IF(B41&lt;&gt;0,B41,"")</f>
        <v/>
      </c>
      <c r="C71" s="76" t="str">
        <f aca="false">IF(C41&lt;&gt;0,C41,"")</f>
        <v/>
      </c>
      <c r="D71" s="79" t="str">
        <f aca="false">IF(D41&lt;&gt;0,D41,"")</f>
        <v/>
      </c>
      <c r="E71" s="79"/>
      <c r="F71" s="79"/>
      <c r="G71" s="79"/>
      <c r="H71" s="64" t="str">
        <f aca="false">IF(H41&lt;&gt;0,H41,"")</f>
        <v/>
      </c>
    </row>
    <row r="72" customFormat="false" ht="14.25" hidden="false" customHeight="false" outlineLevel="0" collapsed="false">
      <c r="A72" s="75" t="str">
        <f aca="false">IF(A42&lt;&gt;0,A42,"")</f>
        <v> </v>
      </c>
      <c r="B72" s="76" t="str">
        <f aca="false">IF(B42&lt;&gt;0,B42,"")</f>
        <v/>
      </c>
      <c r="C72" s="76" t="str">
        <f aca="false">IF(C42&lt;&gt;0,C42,"")</f>
        <v/>
      </c>
      <c r="D72" s="80" t="str">
        <f aca="false">IF(D42&lt;&gt;0,D42,"")</f>
        <v>TOTALE DEDUZIONE EFFETTIVA</v>
      </c>
      <c r="E72" s="80"/>
      <c r="F72" s="80"/>
      <c r="G72" s="80"/>
      <c r="H72" s="66" t="n">
        <f aca="false">LARGE($H$49:$H$68,$G$9)+LARGE($H$49:$H$68,$G$10)+LARGE($H$49:$H$68,$G$11)+LARGE($H$49:$H$68,$G$12)+LARGE($H$49:$H$68,$G$13)</f>
        <v>0</v>
      </c>
    </row>
    <row r="73" customFormat="false" ht="13.5" hidden="false" customHeight="false" outlineLevel="0" collapsed="false">
      <c r="A73" s="81" t="str">
        <f aca="false">IF(A43&lt;&gt;0,A43,"")</f>
        <v> </v>
      </c>
      <c r="B73" s="82" t="str">
        <f aca="false">IF(B43&lt;&gt;0,B43,"")</f>
        <v/>
      </c>
      <c r="C73" s="82" t="str">
        <f aca="false">IF(C43&lt;&gt;0,C43,"")</f>
        <v/>
      </c>
      <c r="D73" s="82" t="str">
        <f aca="false">IF(D43&lt;&gt;0,D43,"")</f>
        <v/>
      </c>
      <c r="E73" s="82" t="str">
        <f aca="false">IF(E43&lt;&gt;0,E43,"")</f>
        <v/>
      </c>
      <c r="F73" s="82" t="str">
        <f aca="false">IF(F43&lt;&gt;0,F43,"")</f>
        <v/>
      </c>
      <c r="G73" s="82" t="str">
        <f aca="false">IF(G43&lt;&gt;0,G43,"")</f>
        <v/>
      </c>
      <c r="H73" s="83" t="str">
        <f aca="false">IF(H43&lt;&gt;0,H43,"")</f>
        <v/>
      </c>
    </row>
    <row r="74" customFormat="false" ht="12.75" hidden="false" customHeight="false" outlineLevel="0" collapsed="false">
      <c r="A74" s="1" t="str">
        <f aca="false">IF(A44&lt;&gt;0,A44,"")</f>
        <v/>
      </c>
      <c r="B74" s="1" t="str">
        <f aca="false">IF(B44&lt;&gt;0,B44,"")</f>
        <v/>
      </c>
      <c r="C74" s="1" t="str">
        <f aca="false">IF(C44&lt;&gt;0,C44,"")</f>
        <v/>
      </c>
      <c r="D74" s="1" t="str">
        <f aca="false">IF(D44&lt;&gt;0,D44,"")</f>
        <v/>
      </c>
      <c r="E74" s="1" t="str">
        <f aca="false">IF(E44&lt;&gt;0,E44,"")</f>
        <v/>
      </c>
      <c r="F74" s="1" t="str">
        <f aca="false">IF(F44&lt;&gt;0,F44,"")</f>
        <v/>
      </c>
      <c r="G74" s="1" t="str">
        <f aca="false">IF(G44&lt;&gt;0,G44,"")</f>
        <v/>
      </c>
      <c r="H74" s="1" t="str">
        <f aca="false">IF(H44&lt;&gt;0,H44,"")</f>
        <v/>
      </c>
    </row>
  </sheetData>
  <sheetProtection sheet="true" password="cf97" objects="true" scenarios="true"/>
  <mergeCells count="26">
    <mergeCell ref="A1:H1"/>
    <mergeCell ref="B3:H3"/>
    <mergeCell ref="H5:H14"/>
    <mergeCell ref="A6:C6"/>
    <mergeCell ref="D6:E6"/>
    <mergeCell ref="F6:G6"/>
    <mergeCell ref="D7:E7"/>
    <mergeCell ref="F7:G7"/>
    <mergeCell ref="A8:C8"/>
    <mergeCell ref="D8:E8"/>
    <mergeCell ref="F8:G8"/>
    <mergeCell ref="A9:B9"/>
    <mergeCell ref="D9:F9"/>
    <mergeCell ref="A14:B14"/>
    <mergeCell ref="A16:H16"/>
    <mergeCell ref="A17:D17"/>
    <mergeCell ref="E17:G17"/>
    <mergeCell ref="H17:H18"/>
    <mergeCell ref="D40:G40"/>
    <mergeCell ref="D42:G42"/>
    <mergeCell ref="A46:H46"/>
    <mergeCell ref="A47:D47"/>
    <mergeCell ref="E47:G47"/>
    <mergeCell ref="H47:H48"/>
    <mergeCell ref="D70:G70"/>
    <mergeCell ref="D72:G72"/>
  </mergeCells>
  <dataValidations count="2">
    <dataValidation allowBlank="true" error="LA DATA IN QUESTO CAMPO NON PUO' ESSERE INFERIORE ALLA DATA DI INIZIO DEL PERIODO D'IMPOSTA O SUPERIORE ALLA DATA DI FINE DELLO STESSO" errorStyle="stop" errorTitle="ERR1" operator="between" showDropDown="false" showErrorMessage="true" showInputMessage="false" sqref="B19:B38" type="date">
      <formula1>$C$5</formula1>
      <formula2>$E$5</formula2>
    </dataValidation>
    <dataValidation allowBlank="true" error="LA DATA IN QUESTO CAMPO NON PUO' ESSERE INFERIORE ALLA DATA DELLA COLONNA PRECEDENTE O SUPERIORE ALLA DATA DI FINE DEL PERIODO D'IMPOSTA" errorStyle="stop" errorTitle="ERR2" operator="between" showDropDown="false" showErrorMessage="true" showInputMessage="false" sqref="C19:C38" type="date">
      <formula1>B19</formula1>
      <formula2>$E$5</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7T15:15:04Z</dcterms:created>
  <dc:creator>oscar</dc:creator>
  <dc:description/>
  <dc:language>en-US</dc:language>
  <cp:lastModifiedBy>oscar</cp:lastModifiedBy>
  <cp:lastPrinted>2004-04-18T13:34:05Z</cp:lastPrinted>
  <dcterms:modified xsi:type="dcterms:W3CDTF">2004-04-28T07:34:35Z</dcterms:modified>
  <cp:revision>0</cp:revision>
  <dc:subject/>
  <dc:title/>
</cp:coreProperties>
</file>